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A" sheetId="1" state="visible" r:id="rId2"/>
    <sheet name="SURSA C" sheetId="2" state="visible" r:id="rId3"/>
    <sheet name="SURSA D" sheetId="3" state="visible" r:id="rId4"/>
    <sheet name="SURSA E" sheetId="4" state="visible" r:id="rId5"/>
    <sheet name="SURSA F" sheetId="5" state="visible" r:id="rId6"/>
    <sheet name="SURSA G" sheetId="6" state="visible" r:id="rId7"/>
  </sheets>
  <definedNames>
    <definedName function="false" hidden="false" localSheetId="0" name="_xlnm.Print_Titles" vbProcedure="false">'SURSA A'!$9:$10</definedName>
    <definedName function="false" hidden="false" localSheetId="1" name="_xlnm.Print_Titles" vbProcedure="false">'SURSA C'!$9:$10</definedName>
    <definedName function="false" hidden="false" localSheetId="3" name="_xlnm.Print_Titles" vbProcedure="false">'SURSA E'!$11:$12</definedName>
    <definedName function="false" hidden="false" localSheetId="4" name="_xlnm.Print_Titles" vbProcedure="false">'SURSA F'!$13:$14</definedName>
    <definedName function="false" hidden="false" localSheetId="5" name="_xlnm.Print_Titles" vbProcedure="false">'SURSA G'!$10:$11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393">
  <si>
    <t xml:space="preserve">CONSILIUL JUDEŢEAN BACĂU</t>
  </si>
  <si>
    <t xml:space="preserve">Anexa nr.1</t>
  </si>
  <si>
    <t xml:space="preserve">la H.C.J.nr.                din          .12.2019</t>
  </si>
  <si>
    <t xml:space="preserve">CONT DE EXECUŢIE BUGETARĂ</t>
  </si>
  <si>
    <t xml:space="preserve">30.11.2019</t>
  </si>
  <si>
    <t xml:space="preserve">SURSA DE FINANTARE A "INTEGRAL DE LA BUGETUL LOCAL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           2019</t>
  </si>
  <si>
    <t xml:space="preserve">Plan              Trim. I+II+III+IV</t>
  </si>
  <si>
    <t xml:space="preserve">Incasari realizate/   Plati efectuate        Trim. I+II+III+IV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Sume alocate din cote defalcate din impozitul pe venit pentru echilibrarea bugetelor locale</t>
  </si>
  <si>
    <t xml:space="preserve">110100</t>
  </si>
  <si>
    <t xml:space="preserve">Sume defalcate din taxa pe valoarea adaugata pentru finantarea cheltuielilor descentralizate la nivelul judetelor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300530</t>
  </si>
  <si>
    <t xml:space="preserve">Alte venituri din concesiuni si inchirieri de catre institutiile publice</t>
  </si>
  <si>
    <t xml:space="preserve">Varsaminte din profitil net al regiilor autonome</t>
  </si>
  <si>
    <t xml:space="preserve">331300</t>
  </si>
  <si>
    <t xml:space="preserve">Contributia  de intretinere a persoanelor asistat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0500</t>
  </si>
  <si>
    <t xml:space="preserve">Varsaminte din veniturile si/sau disponibilitatile institutiilor publice </t>
  </si>
  <si>
    <t xml:space="preserve">365000</t>
  </si>
  <si>
    <t xml:space="preserve">Alte venituri</t>
  </si>
  <si>
    <t xml:space="preserve">370300</t>
  </si>
  <si>
    <t xml:space="preserve">Varsaminte din sectiunea de functionare pentru finantarea sectiunii de dezvoltare a bugetelui local</t>
  </si>
  <si>
    <t xml:space="preserve">Incasari din rambursarea imprumuturilor pentru infiintarea unor institutii si servicii publice de interes local sau a unor activitati finantate integral din venituri proprii</t>
  </si>
  <si>
    <t xml:space="preserve">422100</t>
  </si>
  <si>
    <t xml:space="preserve">Finantarea drepturilor acordate persoanelor cu handicap</t>
  </si>
  <si>
    <t xml:space="preserve">Subventii primite din Fondul de Interventie</t>
  </si>
  <si>
    <t xml:space="preserve">430700</t>
  </si>
  <si>
    <t xml:space="preserve">Subventii primite de la alte bugete locale pentru instituiile de asistenta sociala pentru persoanele cu handicap</t>
  </si>
  <si>
    <t xml:space="preserve">SECTIUNEA DE FUNCTIONARE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Sume primite in cadrul mecanismului decontarii cererilor de plata</t>
  </si>
  <si>
    <t xml:space="preserve">Subventii de la bugetul de stat catre bugetele locale pentru finantarea aparaturii medicale si echipamentelor de comunicatii in urgenta in sanatate</t>
  </si>
  <si>
    <t xml:space="preserve">Subventii de la bugetul de stat catre bugetele locale pentru finantarea reparatiilor capitale in sanatate</t>
  </si>
  <si>
    <t xml:space="preserve">Subventii primite de la bugetul de stat pentru finantarea unor programe de interes national, destinate sectiunii de dezvoltare a bugetului local</t>
  </si>
  <si>
    <t xml:space="preserve">Finantarea Programului National de Dezvoltare Locala</t>
  </si>
  <si>
    <t xml:space="preserve">426900</t>
  </si>
  <si>
    <t xml:space="preserve">Subventii de la bugetul de stat catre bugetele locale necesare sustinerii derularii proiectelor finantate din fonduri externe nerambursabile (FEN) postaderare, aferete perioadei de programare 2014-2020</t>
  </si>
  <si>
    <t xml:space="preserve">460400</t>
  </si>
  <si>
    <t xml:space="preserve">Alte sume primite din fonduri de la Uniunea Europeana pentru programele operationale finantate din cadrul financiar 2014-2020</t>
  </si>
  <si>
    <t xml:space="preserve">Sume primite in contul platilor efectuate in anul curent </t>
  </si>
  <si>
    <t xml:space="preserve">Sume primite in contul platilor efectuate in anii anteriori</t>
  </si>
  <si>
    <t xml:space="preserve">Prefinantare</t>
  </si>
  <si>
    <t xml:space="preserve">480202</t>
  </si>
  <si>
    <t xml:space="preserve">480203</t>
  </si>
  <si>
    <t xml:space="preserve">SECTIUNEA DE DEZVOLTARE</t>
  </si>
  <si>
    <t xml:space="preserve">TOTAL VENITURI- Sursa A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Indemnizatii de detasare</t>
  </si>
  <si>
    <t xml:space="preserve">Indemnizatie de hrana</t>
  </si>
  <si>
    <t xml:space="preserve">100130</t>
  </si>
  <si>
    <t xml:space="preserve">Alte drepturi salariale in bani</t>
  </si>
  <si>
    <t xml:space="preserve">100206</t>
  </si>
  <si>
    <t xml:space="preserve">Vouchere de vacanta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0800</t>
  </si>
  <si>
    <t xml:space="preserve">Programe pentru tineret</t>
  </si>
  <si>
    <t xml:space="preserve">594000</t>
  </si>
  <si>
    <t xml:space="preserve">Sume aferente persoanelor cu handicap neincadrate</t>
  </si>
  <si>
    <t xml:space="preserve">850101</t>
  </si>
  <si>
    <t xml:space="preserve">Plati efectuate in anii precedenti si recuperate in anul curent in sectiunea de functionare a bugetului local</t>
  </si>
  <si>
    <t xml:space="preserve">CAP.51.02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201900</t>
  </si>
  <si>
    <t xml:space="preserve">Contributii ale administratiei publice locale la realizarea unor lucrari si servicii de interes public local, in baza unor conventii sau contracte de asociere</t>
  </si>
  <si>
    <t xml:space="preserve">Alte transferuri curente in strainatate</t>
  </si>
  <si>
    <t xml:space="preserve">810205</t>
  </si>
  <si>
    <t xml:space="preserve">Rambursari de credite aferente datoriei publice interne  locale</t>
  </si>
  <si>
    <t xml:space="preserve">CAP.54.02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CAP.55.02</t>
  </si>
  <si>
    <t xml:space="preserve">600200</t>
  </si>
  <si>
    <t xml:space="preserve">Aparare nationala</t>
  </si>
  <si>
    <t xml:space="preserve">CAP.60.02</t>
  </si>
  <si>
    <t xml:space="preserve">610500</t>
  </si>
  <si>
    <t xml:space="preserve">Protectie civila si protectie contra incendiilor </t>
  </si>
  <si>
    <t xml:space="preserve">CAP.61.02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200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CAP.65.02</t>
  </si>
  <si>
    <t xml:space="preserve">670302</t>
  </si>
  <si>
    <t xml:space="preserve">Biblioteci publice comunale, orasenesti, municipale</t>
  </si>
  <si>
    <t xml:space="preserve">Sporuri pentru conditii de munca</t>
  </si>
  <si>
    <t xml:space="preserve">Indemnizatii de delegare</t>
  </si>
  <si>
    <t xml:space="preserve">Tichete de vacanta</t>
  </si>
  <si>
    <t xml:space="preserve">200102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Tineret</t>
  </si>
  <si>
    <t xml:space="preserve">Asociatii si fundatii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Alte servicii in domeniul culturii, recreerii si religiei</t>
  </si>
  <si>
    <t xml:space="preserve">CAP.67.02</t>
  </si>
  <si>
    <t xml:space="preserve">680502</t>
  </si>
  <si>
    <t xml:space="preserve">Asistenta sociala  in  caz de invaliditate</t>
  </si>
  <si>
    <t xml:space="preserve">100105</t>
  </si>
  <si>
    <t xml:space="preserve">100106</t>
  </si>
  <si>
    <t xml:space="preserve">Alte sporuri</t>
  </si>
  <si>
    <t xml:space="preserve">Indemnizatii de hrana</t>
  </si>
  <si>
    <t xml:space="preserve">Hrana pentru animale</t>
  </si>
  <si>
    <t xml:space="preserve">200401</t>
  </si>
  <si>
    <t xml:space="preserve">200402</t>
  </si>
  <si>
    <t xml:space="preserve">Uniforme si echipamente</t>
  </si>
  <si>
    <t xml:space="preserve">Lenjerie si accesorii de pat</t>
  </si>
  <si>
    <t xml:space="preserve">680600</t>
  </si>
  <si>
    <t xml:space="preserve">Asistenta sociala pentru familie si copii</t>
  </si>
  <si>
    <t xml:space="preserve">201300</t>
  </si>
  <si>
    <t xml:space="preserve">685050</t>
  </si>
  <si>
    <t xml:space="preserve">Alte cheltuieli in domeniul asigurarilor si asistentei sociale</t>
  </si>
  <si>
    <t xml:space="preserve">CAP.68.02</t>
  </si>
  <si>
    <t xml:space="preserve">800130</t>
  </si>
  <si>
    <t xml:space="preserve">Alte cheltuieli pentru actiuni generale economice si comerciale</t>
  </si>
  <si>
    <t xml:space="preserve">CAP.80.02</t>
  </si>
  <si>
    <t xml:space="preserve">830303</t>
  </si>
  <si>
    <t xml:space="preserve">Protectia plantelor si carantina fitosanitara</t>
  </si>
  <si>
    <t xml:space="preserve">CAP.83.02</t>
  </si>
  <si>
    <t xml:space="preserve">840301</t>
  </si>
  <si>
    <t xml:space="preserve">Drumuri si poduri</t>
  </si>
  <si>
    <t xml:space="preserve">CAP.84.02</t>
  </si>
  <si>
    <t xml:space="preserve">875000</t>
  </si>
  <si>
    <t xml:space="preserve">Alte actiuni economice</t>
  </si>
  <si>
    <t xml:space="preserve">CAP.87.02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Alte transferuri de capital catre institutii publice</t>
  </si>
  <si>
    <t xml:space="preserve">Programe de dezvoltare</t>
  </si>
  <si>
    <t xml:space="preserve">Finantarea nationala</t>
  </si>
  <si>
    <t xml:space="preserve">Finantarea Uniunii Europene</t>
  </si>
  <si>
    <t xml:space="preserve">Cheltuieli neeligibile</t>
  </si>
  <si>
    <t xml:space="preserve">Finantarea externa nerambursabila</t>
  </si>
  <si>
    <t xml:space="preserve">580201</t>
  </si>
  <si>
    <t xml:space="preserve">580202</t>
  </si>
  <si>
    <t xml:space="preserve">710103</t>
  </si>
  <si>
    <t xml:space="preserve">Reparatii capitale aferente activelor fixe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CAP.66.02</t>
  </si>
  <si>
    <t xml:space="preserve">Alte servicii in domeniul locuintei, serviciilor si dezvoltarii comunale</t>
  </si>
  <si>
    <t xml:space="preserve">CAP.70.02</t>
  </si>
  <si>
    <t xml:space="preserve">Reducerea si controlul poluarii</t>
  </si>
  <si>
    <t xml:space="preserve">Colectarea, tratarea si distrugerea deseurilor</t>
  </si>
  <si>
    <t xml:space="preserve">CAP.74.02</t>
  </si>
  <si>
    <t xml:space="preserve">580103</t>
  </si>
  <si>
    <t xml:space="preserve">710101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TOTAL CHELTUIELI- Sursa A</t>
  </si>
  <si>
    <t xml:space="preserve">EXCEDENT/DEFICIT, din care:</t>
  </si>
  <si>
    <t xml:space="preserve">PREŞEDINTE,</t>
  </si>
  <si>
    <t xml:space="preserve">Sorin BRAŞOVEANU</t>
  </si>
  <si>
    <t xml:space="preserve">Contrasemnează</t>
  </si>
  <si>
    <t xml:space="preserve">SECRETAR GENERAL AL JUDEŢULUI,</t>
  </si>
  <si>
    <t xml:space="preserve">Dr. Elena Cătălina ZARĂ</t>
  </si>
  <si>
    <t xml:space="preserve">Anexa nr. 2</t>
  </si>
  <si>
    <t xml:space="preserve">SURSA DE FINANTARE C "CREDITE INTERNE"</t>
  </si>
  <si>
    <t xml:space="preserve">Plan an 2019</t>
  </si>
  <si>
    <t xml:space="preserve">Plan      trim. I+II+III+IV</t>
  </si>
  <si>
    <t xml:space="preserve">Incasari realizate/   Plati efectuate  trim. I+II+III+IV</t>
  </si>
  <si>
    <t xml:space="preserve">C-Credite interne</t>
  </si>
  <si>
    <t xml:space="preserve">410201</t>
  </si>
  <si>
    <t xml:space="preserve">Sume aferente creditelor interne</t>
  </si>
  <si>
    <t xml:space="preserve">TOTAL VENITURI- Sursa C</t>
  </si>
  <si>
    <t xml:space="preserve">Transport aerian</t>
  </si>
  <si>
    <t xml:space="preserve">Transferuri din bugetul imprumuturilor pentru finantarea unor investitii de interes local </t>
  </si>
  <si>
    <t xml:space="preserve">Rambursarea imprumuturilor contractate pentru finantarea proiectelor cu finantare UE</t>
  </si>
  <si>
    <t xml:space="preserve">Plati efectuate in anii precedenti si recuperate in anul curent in sectiunea de dezvoltarea a bugetului local</t>
  </si>
  <si>
    <t xml:space="preserve">TOTAL CHELTUIELI- Sursa C</t>
  </si>
  <si>
    <t xml:space="preserve">Anexa nr. 3</t>
  </si>
  <si>
    <t xml:space="preserve">SURSA DE FINANTARE D "FONDURI EXTERNE NERAMBURSABILE"</t>
  </si>
  <si>
    <t xml:space="preserve">D-Fonduri externe nerambursabile </t>
  </si>
  <si>
    <t xml:space="preserve">Sume primite de administratiile locale in cadrul unor programe cu finantare nerambursabila</t>
  </si>
  <si>
    <t xml:space="preserve">Sume utilizate de administratiile locale din excedentul anului precedent pentru sectiunea de dezvoltare</t>
  </si>
  <si>
    <t xml:space="preserve">TOTAL VENITURI- Sursa D</t>
  </si>
  <si>
    <t xml:space="preserve">Alte cheltuieli in domeniul asistentei sociale</t>
  </si>
  <si>
    <t xml:space="preserve">Finantare externa nerambursabila</t>
  </si>
  <si>
    <t xml:space="preserve">TOTAL CHELTUIELI- Sursa D</t>
  </si>
  <si>
    <t xml:space="preserve">Anexa nr. 4</t>
  </si>
  <si>
    <t xml:space="preserve">la H.C.J.nr.               din            .12.2019</t>
  </si>
  <si>
    <t xml:space="preserve">SURSA DE FINANTARE E "ACTIVITATI FINANTATE INTEGRAL DIN VENITURI PROPRII"</t>
  </si>
  <si>
    <t xml:space="preserve">Clasificatie Economica   Descriere</t>
  </si>
  <si>
    <t xml:space="preserve">Plan       Trim. I+II+III+IV</t>
  </si>
  <si>
    <t xml:space="preserve">Incasari realizate/   Plati efectuate  Trim. I+II+III+IV</t>
  </si>
  <si>
    <t xml:space="preserve">E-Activitati finantate integral din venituri proprii</t>
  </si>
  <si>
    <t xml:space="preserve">331700</t>
  </si>
  <si>
    <t xml:space="preserve">Venituri din organizarea de cursuri de calificare si conversie profesionala, specializare si perfectionare</t>
  </si>
  <si>
    <t xml:space="preserve">TOTAL VENITURI- Sursa E</t>
  </si>
  <si>
    <t xml:space="preserve">100111</t>
  </si>
  <si>
    <t xml:space="preserve">Fond aferent platii cu ora</t>
  </si>
  <si>
    <t xml:space="preserve">TOTAL CHELTUIELI- Sursa E</t>
  </si>
  <si>
    <t xml:space="preserve">EXCEDENT/DEFICIT</t>
  </si>
  <si>
    <t xml:space="preserve">Anexa nr. 5</t>
  </si>
  <si>
    <t xml:space="preserve">SURSA DE FINANTARE F "INSTITUTII FINANTATE INTEGRAL DIN VENITURI PROPRII"</t>
  </si>
  <si>
    <t xml:space="preserve">Lei</t>
  </si>
  <si>
    <t xml:space="preserve">Plan an          2019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335000</t>
  </si>
  <si>
    <t xml:space="preserve">Alte venituri din prestari de servicii si alte activitati</t>
  </si>
  <si>
    <t xml:space="preserve">370100</t>
  </si>
  <si>
    <t xml:space="preserve">Donatii si sponsorizari</t>
  </si>
  <si>
    <t xml:space="preserve">Varsaminte din sectiunea de functionare pentru finantarea sectiunii de dezvoltare a bugetului de venituri proprii si subventii</t>
  </si>
  <si>
    <t xml:space="preserve">Sume utilizate de administratiile locale din excedentul anului precedent pentru sectiunea de functionare</t>
  </si>
  <si>
    <t xml:space="preserve">433300</t>
  </si>
  <si>
    <t xml:space="preserve">Subventii din bugetul Fondului national unic de asigurari sociale de sanatate pentru acoperirea cresterilor salariale</t>
  </si>
  <si>
    <t xml:space="preserve">401502</t>
  </si>
  <si>
    <t xml:space="preserve">Subventii de la bugetul de stat catre institutii publice finantate partial sau integral din venituri proprii necesare sustinerii derularii proiectelor finantate din FEN postaderare, aferente perioadei de programare 2014-2020</t>
  </si>
  <si>
    <t xml:space="preserve">431400</t>
  </si>
  <si>
    <t xml:space="preserve">Subventii din bugetele locale pentru finantarea  cheltuielilor de capital din domeniul sanatatii  </t>
  </si>
  <si>
    <t xml:space="preserve">Alte sume primite si fonduri de la Uniunea Europeana pentru programele operationale finantate din cadrul financiar 2014-2020</t>
  </si>
  <si>
    <t xml:space="preserve">Sume primite in contul platilor efectuate in anul curent</t>
  </si>
  <si>
    <t xml:space="preserve">TOTAL VENITURI- Sursa F</t>
  </si>
  <si>
    <t xml:space="preserve">100110</t>
  </si>
  <si>
    <t xml:space="preserve">Fond pentru posturi ocupate prin cumul</t>
  </si>
  <si>
    <t xml:space="preserve">100117</t>
  </si>
  <si>
    <t xml:space="preserve">100301</t>
  </si>
  <si>
    <t xml:space="preserve">Contributii de asigurari sociale de stat</t>
  </si>
  <si>
    <t xml:space="preserve">200105</t>
  </si>
  <si>
    <t xml:space="preserve">200403</t>
  </si>
  <si>
    <t xml:space="preserve">Reactivi</t>
  </si>
  <si>
    <t xml:space="preserve">200404</t>
  </si>
  <si>
    <t xml:space="preserve">Dezinfectanti</t>
  </si>
  <si>
    <t xml:space="preserve">200501</t>
  </si>
  <si>
    <t xml:space="preserve">Uniforme si echipament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Mobilier, aparatuta birotica si alte active corporale</t>
  </si>
  <si>
    <t xml:space="preserve">710300</t>
  </si>
  <si>
    <t xml:space="preserve">TOTAL CHELTUIELI- Sursa F</t>
  </si>
  <si>
    <t xml:space="preserve">Anexa nr. 6</t>
  </si>
  <si>
    <t xml:space="preserve">la H.C.J.nr.             din          12.2019</t>
  </si>
  <si>
    <t xml:space="preserve">SURSA DE FINANTARE G "INSTITUTII FINANTATE DIN VENITURI PROPRII SI SUBVENTII"</t>
  </si>
  <si>
    <t xml:space="preserve">Clasificatie Functionala        Descriere</t>
  </si>
  <si>
    <t xml:space="preserve">Plan an        2019</t>
  </si>
  <si>
    <t xml:space="preserve">G-Venituri proprii si subventii</t>
  </si>
  <si>
    <t xml:space="preserve">Alte transferuri voluntare</t>
  </si>
  <si>
    <t xml:space="preserve">430900</t>
  </si>
  <si>
    <t xml:space="preserve">Subventii pentru institutii publice</t>
  </si>
  <si>
    <t xml:space="preserve">390100</t>
  </si>
  <si>
    <t xml:space="preserve">Venituri din valorificarea unor bunuri ale institutiilor publice</t>
  </si>
  <si>
    <t xml:space="preserve">Subventii pentru institutii publice destinate sectiunii de dezvoltare</t>
  </si>
  <si>
    <t xml:space="preserve">TOTAL VENITURI- Sursa G</t>
  </si>
  <si>
    <t xml:space="preserve">Alte sporturi</t>
  </si>
  <si>
    <t xml:space="preserve">CAP.54.10</t>
  </si>
  <si>
    <t xml:space="preserve">200302</t>
  </si>
  <si>
    <t xml:space="preserve">Medicamente</t>
  </si>
  <si>
    <t xml:space="preserve">Alocatii pentru transportul la si de la locul de munca</t>
  </si>
  <si>
    <t xml:space="preserve">100116</t>
  </si>
  <si>
    <t xml:space="preserve">Alocatii pentru locuinte</t>
  </si>
  <si>
    <t xml:space="preserve">Contributii platite de angajator in numele angajatului</t>
  </si>
  <si>
    <t xml:space="preserve">200602</t>
  </si>
  <si>
    <t xml:space="preserve">670311</t>
  </si>
  <si>
    <t xml:space="preserve">Edituri</t>
  </si>
  <si>
    <t xml:space="preserve">CAP.67.10</t>
  </si>
  <si>
    <t xml:space="preserve">830330</t>
  </si>
  <si>
    <t xml:space="preserve">Alte cheltuieli in domeniul agriculturii</t>
  </si>
  <si>
    <t xml:space="preserve">CAP.83.10</t>
  </si>
  <si>
    <t xml:space="preserve">Actiuni cu caracter stiintific si social- cultural</t>
  </si>
  <si>
    <t xml:space="preserve">CAP.87.10</t>
  </si>
  <si>
    <t xml:space="preserve">TOTAL CHELTUIELI- Sursa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2" min="11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85.5" hidden="false" customHeight="true" outlineLevel="0" collapsed="false">
      <c r="A10" s="6" t="s">
        <v>7</v>
      </c>
      <c r="B10" s="6" t="s">
        <v>8</v>
      </c>
      <c r="C10" s="6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7" t="s">
        <v>14</v>
      </c>
      <c r="J10" s="6" t="s">
        <v>15</v>
      </c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 t="s">
        <v>18</v>
      </c>
      <c r="E11" s="9" t="s">
        <v>19</v>
      </c>
      <c r="F11" s="10"/>
      <c r="G11" s="10"/>
      <c r="H11" s="11" t="n">
        <v>57767000</v>
      </c>
      <c r="I11" s="11" t="n">
        <v>57767000</v>
      </c>
      <c r="J11" s="12" t="n">
        <v>52576946.02</v>
      </c>
    </row>
    <row r="12" customFormat="false" ht="60" hidden="false" customHeight="true" outlineLevel="0" collapsed="false">
      <c r="A12" s="13" t="s">
        <v>16</v>
      </c>
      <c r="B12" s="13" t="s">
        <v>17</v>
      </c>
      <c r="C12" s="13"/>
      <c r="D12" s="13" t="n">
        <v>40400</v>
      </c>
      <c r="E12" s="14" t="s">
        <v>20</v>
      </c>
      <c r="F12" s="15"/>
      <c r="G12" s="15"/>
      <c r="H12" s="16" t="n">
        <v>30302000</v>
      </c>
      <c r="I12" s="16" t="n">
        <v>30302000</v>
      </c>
      <c r="J12" s="17" t="n">
        <v>30021413</v>
      </c>
    </row>
    <row r="13" customFormat="false" ht="90" hidden="false" customHeight="true" outlineLevel="0" collapsed="false">
      <c r="A13" s="13" t="s">
        <v>16</v>
      </c>
      <c r="B13" s="13" t="s">
        <v>17</v>
      </c>
      <c r="C13" s="13"/>
      <c r="D13" s="13" t="s">
        <v>21</v>
      </c>
      <c r="E13" s="14" t="s">
        <v>22</v>
      </c>
      <c r="F13" s="15"/>
      <c r="G13" s="15"/>
      <c r="H13" s="16" t="n">
        <v>32415000</v>
      </c>
      <c r="I13" s="16" t="n">
        <v>32415000</v>
      </c>
      <c r="J13" s="17" t="n">
        <v>26282000</v>
      </c>
    </row>
    <row r="14" customFormat="false" ht="60" hidden="false" customHeight="true" outlineLevel="0" collapsed="false">
      <c r="A14" s="13" t="s">
        <v>16</v>
      </c>
      <c r="B14" s="13" t="s">
        <v>17</v>
      </c>
      <c r="C14" s="13"/>
      <c r="D14" s="13" t="s">
        <v>23</v>
      </c>
      <c r="E14" s="14" t="s">
        <v>24</v>
      </c>
      <c r="F14" s="15"/>
      <c r="G14" s="15"/>
      <c r="H14" s="16" t="n">
        <v>184713000</v>
      </c>
      <c r="I14" s="16" t="n">
        <v>184713000</v>
      </c>
      <c r="J14" s="17" t="n">
        <v>180163020</v>
      </c>
    </row>
    <row r="15" customFormat="false" ht="45" hidden="false" customHeight="true" outlineLevel="0" collapsed="false">
      <c r="A15" s="13" t="s">
        <v>16</v>
      </c>
      <c r="B15" s="13" t="s">
        <v>17</v>
      </c>
      <c r="C15" s="13"/>
      <c r="D15" s="13" t="s">
        <v>25</v>
      </c>
      <c r="E15" s="14" t="s">
        <v>26</v>
      </c>
      <c r="F15" s="15"/>
      <c r="G15" s="15"/>
      <c r="H15" s="16" t="n">
        <v>0</v>
      </c>
      <c r="I15" s="16" t="n">
        <v>0</v>
      </c>
      <c r="J15" s="17" t="n">
        <v>53190.18</v>
      </c>
    </row>
    <row r="16" customFormat="false" ht="45" hidden="false" customHeight="true" outlineLevel="0" collapsed="false">
      <c r="A16" s="8" t="s">
        <v>16</v>
      </c>
      <c r="B16" s="8" t="s">
        <v>17</v>
      </c>
      <c r="C16" s="8"/>
      <c r="D16" s="8" t="s">
        <v>27</v>
      </c>
      <c r="E16" s="9" t="s">
        <v>28</v>
      </c>
      <c r="F16" s="10"/>
      <c r="G16" s="10"/>
      <c r="H16" s="11" t="n">
        <v>450000</v>
      </c>
      <c r="I16" s="11" t="n">
        <v>450000</v>
      </c>
      <c r="J16" s="12" t="n">
        <v>1306887.58</v>
      </c>
    </row>
    <row r="17" customFormat="false" ht="60" hidden="false" customHeight="true" outlineLevel="0" collapsed="false">
      <c r="A17" s="13" t="s">
        <v>16</v>
      </c>
      <c r="B17" s="13" t="s">
        <v>17</v>
      </c>
      <c r="C17" s="13"/>
      <c r="D17" s="13" t="s">
        <v>29</v>
      </c>
      <c r="E17" s="14" t="s">
        <v>30</v>
      </c>
      <c r="F17" s="15"/>
      <c r="G17" s="15"/>
      <c r="H17" s="16" t="n">
        <v>180000</v>
      </c>
      <c r="I17" s="16" t="n">
        <v>180000</v>
      </c>
      <c r="J17" s="17" t="n">
        <v>155805.23</v>
      </c>
    </row>
    <row r="18" customFormat="false" ht="45" hidden="false" customHeight="true" outlineLevel="0" collapsed="false">
      <c r="A18" s="13" t="s">
        <v>16</v>
      </c>
      <c r="B18" s="13" t="s">
        <v>17</v>
      </c>
      <c r="C18" s="13"/>
      <c r="D18" s="13" t="s">
        <v>31</v>
      </c>
      <c r="E18" s="14" t="s">
        <v>32</v>
      </c>
      <c r="F18" s="15"/>
      <c r="G18" s="15"/>
      <c r="H18" s="16" t="n">
        <v>71000</v>
      </c>
      <c r="I18" s="16" t="n">
        <v>71000</v>
      </c>
      <c r="J18" s="17" t="n">
        <v>218321.78</v>
      </c>
    </row>
    <row r="19" customFormat="false" ht="30" hidden="false" customHeight="true" outlineLevel="0" collapsed="false">
      <c r="A19" s="13" t="s">
        <v>16</v>
      </c>
      <c r="B19" s="13" t="s">
        <v>17</v>
      </c>
      <c r="C19" s="13"/>
      <c r="D19" s="13" t="n">
        <v>300100</v>
      </c>
      <c r="E19" s="14" t="s">
        <v>33</v>
      </c>
      <c r="F19" s="15"/>
      <c r="G19" s="15"/>
      <c r="H19" s="16" t="n">
        <v>0</v>
      </c>
      <c r="I19" s="16" t="n">
        <v>0</v>
      </c>
      <c r="J19" s="17" t="n">
        <v>261660</v>
      </c>
    </row>
    <row r="20" customFormat="false" ht="30" hidden="false" customHeight="true" outlineLevel="0" collapsed="false">
      <c r="A20" s="13" t="s">
        <v>16</v>
      </c>
      <c r="B20" s="13" t="s">
        <v>17</v>
      </c>
      <c r="C20" s="13"/>
      <c r="D20" s="13" t="s">
        <v>34</v>
      </c>
      <c r="E20" s="14" t="s">
        <v>35</v>
      </c>
      <c r="F20" s="15"/>
      <c r="G20" s="15"/>
      <c r="H20" s="16" t="n">
        <v>1584000</v>
      </c>
      <c r="I20" s="16" t="n">
        <v>1584000</v>
      </c>
      <c r="J20" s="17" t="n">
        <v>1971362.56</v>
      </c>
    </row>
    <row r="21" customFormat="false" ht="75" hidden="false" customHeight="true" outlineLevel="0" collapsed="false">
      <c r="A21" s="13" t="s">
        <v>16</v>
      </c>
      <c r="B21" s="13" t="s">
        <v>17</v>
      </c>
      <c r="C21" s="13"/>
      <c r="D21" s="13" t="s">
        <v>36</v>
      </c>
      <c r="E21" s="14" t="s">
        <v>37</v>
      </c>
      <c r="F21" s="15"/>
      <c r="G21" s="15"/>
      <c r="H21" s="16" t="n">
        <v>1000</v>
      </c>
      <c r="I21" s="16" t="n">
        <v>1000</v>
      </c>
      <c r="J21" s="17" t="n">
        <v>2500</v>
      </c>
    </row>
    <row r="22" customFormat="false" ht="30" hidden="false" customHeight="true" outlineLevel="0" collapsed="false">
      <c r="A22" s="13" t="s">
        <v>16</v>
      </c>
      <c r="B22" s="13" t="s">
        <v>17</v>
      </c>
      <c r="C22" s="13"/>
      <c r="D22" s="13" t="s">
        <v>38</v>
      </c>
      <c r="E22" s="14" t="s">
        <v>39</v>
      </c>
      <c r="F22" s="15"/>
      <c r="G22" s="15"/>
      <c r="H22" s="16" t="n">
        <v>3000</v>
      </c>
      <c r="I22" s="16" t="n">
        <v>3000</v>
      </c>
      <c r="J22" s="17" t="n">
        <v>3535.81</v>
      </c>
    </row>
    <row r="23" customFormat="false" ht="45" hidden="false" customHeight="true" outlineLevel="0" collapsed="false">
      <c r="A23" s="13" t="s">
        <v>16</v>
      </c>
      <c r="B23" s="13" t="s">
        <v>17</v>
      </c>
      <c r="C23" s="13"/>
      <c r="D23" s="13" t="s">
        <v>40</v>
      </c>
      <c r="E23" s="14" t="s">
        <v>41</v>
      </c>
      <c r="F23" s="15"/>
      <c r="G23" s="15"/>
      <c r="H23" s="16" t="n">
        <v>742000</v>
      </c>
      <c r="I23" s="16" t="n">
        <v>742000</v>
      </c>
      <c r="J23" s="17" t="n">
        <v>742161.99</v>
      </c>
    </row>
    <row r="24" customFormat="false" ht="15" hidden="false" customHeight="true" outlineLevel="0" collapsed="false">
      <c r="A24" s="13" t="s">
        <v>16</v>
      </c>
      <c r="B24" s="13" t="s">
        <v>17</v>
      </c>
      <c r="C24" s="13"/>
      <c r="D24" s="13" t="s">
        <v>42</v>
      </c>
      <c r="E24" s="14" t="s">
        <v>43</v>
      </c>
      <c r="F24" s="15"/>
      <c r="G24" s="15"/>
      <c r="H24" s="16" t="n">
        <v>165000</v>
      </c>
      <c r="I24" s="16" t="n">
        <v>165000</v>
      </c>
      <c r="J24" s="17" t="n">
        <v>374836.01</v>
      </c>
    </row>
    <row r="25" customFormat="false" ht="75" hidden="false" customHeight="true" outlineLevel="0" collapsed="false">
      <c r="A25" s="13" t="s">
        <v>16</v>
      </c>
      <c r="B25" s="13" t="s">
        <v>17</v>
      </c>
      <c r="C25" s="13"/>
      <c r="D25" s="13" t="s">
        <v>44</v>
      </c>
      <c r="E25" s="14" t="s">
        <v>45</v>
      </c>
      <c r="F25" s="15"/>
      <c r="G25" s="15"/>
      <c r="H25" s="16" t="n">
        <v>0</v>
      </c>
      <c r="I25" s="16" t="n">
        <v>0</v>
      </c>
      <c r="J25" s="17" t="n">
        <v>0</v>
      </c>
    </row>
    <row r="26" customFormat="false" ht="105" hidden="false" customHeight="true" outlineLevel="0" collapsed="false">
      <c r="A26" s="13" t="s">
        <v>16</v>
      </c>
      <c r="B26" s="13" t="s">
        <v>17</v>
      </c>
      <c r="C26" s="13"/>
      <c r="D26" s="13" t="n">
        <v>400600</v>
      </c>
      <c r="E26" s="14" t="s">
        <v>46</v>
      </c>
      <c r="F26" s="15"/>
      <c r="G26" s="15"/>
      <c r="H26" s="16" t="n">
        <v>108000</v>
      </c>
      <c r="I26" s="16" t="n">
        <v>108000</v>
      </c>
      <c r="J26" s="17" t="n">
        <v>0</v>
      </c>
    </row>
    <row r="27" customFormat="false" ht="45" hidden="false" customHeight="true" outlineLevel="0" collapsed="false">
      <c r="A27" s="13" t="s">
        <v>16</v>
      </c>
      <c r="B27" s="13" t="s">
        <v>17</v>
      </c>
      <c r="C27" s="13"/>
      <c r="D27" s="13" t="s">
        <v>47</v>
      </c>
      <c r="E27" s="14" t="s">
        <v>48</v>
      </c>
      <c r="F27" s="15"/>
      <c r="G27" s="15"/>
      <c r="H27" s="16" t="n">
        <v>1112000</v>
      </c>
      <c r="I27" s="16" t="n">
        <v>1112000</v>
      </c>
      <c r="J27" s="17" t="n">
        <v>710566</v>
      </c>
    </row>
    <row r="28" customFormat="false" ht="30" hidden="false" customHeight="true" outlineLevel="0" collapsed="false">
      <c r="A28" s="13" t="s">
        <v>16</v>
      </c>
      <c r="B28" s="13" t="s">
        <v>17</v>
      </c>
      <c r="C28" s="13"/>
      <c r="D28" s="13" t="n">
        <v>422800</v>
      </c>
      <c r="E28" s="14" t="s">
        <v>49</v>
      </c>
      <c r="F28" s="15"/>
      <c r="G28" s="15"/>
      <c r="H28" s="16" t="n">
        <v>2074000</v>
      </c>
      <c r="I28" s="16" t="n">
        <v>2074000</v>
      </c>
      <c r="J28" s="17" t="n">
        <v>2074000</v>
      </c>
    </row>
    <row r="29" customFormat="false" ht="75" hidden="false" customHeight="true" outlineLevel="0" collapsed="false">
      <c r="A29" s="13" t="s">
        <v>16</v>
      </c>
      <c r="B29" s="13" t="s">
        <v>17</v>
      </c>
      <c r="C29" s="13"/>
      <c r="D29" s="13" t="s">
        <v>50</v>
      </c>
      <c r="E29" s="14" t="s">
        <v>51</v>
      </c>
      <c r="F29" s="15"/>
      <c r="G29" s="15"/>
      <c r="H29" s="16" t="n">
        <v>6500000</v>
      </c>
      <c r="I29" s="16" t="n">
        <v>6500000</v>
      </c>
      <c r="J29" s="17" t="n">
        <v>7775822.23</v>
      </c>
    </row>
    <row r="30" customFormat="false" ht="15" hidden="false" customHeight="true" outlineLevel="0" collapsed="false">
      <c r="A30" s="18" t="s">
        <v>52</v>
      </c>
      <c r="B30" s="18"/>
      <c r="C30" s="18"/>
      <c r="D30" s="18"/>
      <c r="E30" s="18"/>
      <c r="F30" s="18"/>
      <c r="G30" s="18"/>
      <c r="H30" s="19" t="n">
        <f aca="false">SUM(H11:H29)</f>
        <v>318187000</v>
      </c>
      <c r="I30" s="19" t="n">
        <f aca="false">SUM(I11:I29)</f>
        <v>318187000</v>
      </c>
      <c r="J30" s="19" t="n">
        <f aca="false">SUM(J11:J29)</f>
        <v>304694028.39</v>
      </c>
    </row>
    <row r="31" customFormat="false" ht="30" hidden="false" customHeight="true" outlineLevel="0" collapsed="false">
      <c r="A31" s="13" t="s">
        <v>16</v>
      </c>
      <c r="B31" s="13" t="s">
        <v>17</v>
      </c>
      <c r="C31" s="13"/>
      <c r="D31" s="13" t="s">
        <v>53</v>
      </c>
      <c r="E31" s="14" t="s">
        <v>54</v>
      </c>
      <c r="F31" s="15"/>
      <c r="G31" s="15"/>
      <c r="H31" s="16" t="n">
        <v>0</v>
      </c>
      <c r="I31" s="16" t="n">
        <v>0</v>
      </c>
      <c r="J31" s="17" t="n">
        <v>0</v>
      </c>
    </row>
    <row r="32" customFormat="false" ht="75" hidden="false" customHeight="true" outlineLevel="0" collapsed="false">
      <c r="A32" s="13" t="s">
        <v>16</v>
      </c>
      <c r="B32" s="13" t="s">
        <v>17</v>
      </c>
      <c r="C32" s="13"/>
      <c r="D32" s="13" t="s">
        <v>55</v>
      </c>
      <c r="E32" s="14" t="s">
        <v>56</v>
      </c>
      <c r="F32" s="15"/>
      <c r="G32" s="15"/>
      <c r="H32" s="16" t="n">
        <v>0</v>
      </c>
      <c r="I32" s="16" t="n">
        <v>0</v>
      </c>
      <c r="J32" s="17" t="n">
        <v>8178855</v>
      </c>
    </row>
    <row r="33" customFormat="false" ht="45" hidden="false" customHeight="true" outlineLevel="0" collapsed="false">
      <c r="A33" s="13" t="s">
        <v>16</v>
      </c>
      <c r="B33" s="13" t="s">
        <v>17</v>
      </c>
      <c r="C33" s="13"/>
      <c r="D33" s="20" t="n">
        <v>401600</v>
      </c>
      <c r="E33" s="20" t="s">
        <v>57</v>
      </c>
      <c r="F33" s="10"/>
      <c r="G33" s="10"/>
      <c r="H33" s="11" t="n">
        <v>0</v>
      </c>
      <c r="I33" s="11" t="n">
        <v>0</v>
      </c>
      <c r="J33" s="12" t="n">
        <v>22805.07</v>
      </c>
    </row>
    <row r="34" customFormat="false" ht="105" hidden="false" customHeight="true" outlineLevel="0" collapsed="false">
      <c r="A34" s="13" t="s">
        <v>16</v>
      </c>
      <c r="B34" s="14" t="s">
        <v>17</v>
      </c>
      <c r="C34" s="14"/>
      <c r="D34" s="13" t="n">
        <v>421601</v>
      </c>
      <c r="E34" s="13" t="s">
        <v>58</v>
      </c>
      <c r="F34" s="10"/>
      <c r="G34" s="10"/>
      <c r="H34" s="11" t="n">
        <v>8013000</v>
      </c>
      <c r="I34" s="11" t="n">
        <v>8013000</v>
      </c>
      <c r="J34" s="12" t="n">
        <v>8008000</v>
      </c>
    </row>
    <row r="35" customFormat="false" ht="75" hidden="false" customHeight="true" outlineLevel="0" collapsed="false">
      <c r="A35" s="13" t="s">
        <v>16</v>
      </c>
      <c r="B35" s="14" t="s">
        <v>17</v>
      </c>
      <c r="C35" s="14"/>
      <c r="D35" s="13" t="n">
        <v>421602</v>
      </c>
      <c r="E35" s="13" t="s">
        <v>59</v>
      </c>
      <c r="F35" s="10"/>
      <c r="G35" s="10"/>
      <c r="H35" s="11" t="n">
        <v>450000</v>
      </c>
      <c r="I35" s="11" t="n">
        <v>450000</v>
      </c>
      <c r="J35" s="12" t="n">
        <v>267000</v>
      </c>
    </row>
    <row r="36" customFormat="false" ht="90.75" hidden="false" customHeight="true" outlineLevel="0" collapsed="false">
      <c r="A36" s="8" t="s">
        <v>16</v>
      </c>
      <c r="B36" s="8" t="s">
        <v>17</v>
      </c>
      <c r="C36" s="8"/>
      <c r="D36" s="8" t="n">
        <v>425102</v>
      </c>
      <c r="E36" s="9" t="s">
        <v>60</v>
      </c>
      <c r="F36" s="10"/>
      <c r="G36" s="10"/>
      <c r="H36" s="11" t="n">
        <v>1626000</v>
      </c>
      <c r="I36" s="11" t="n">
        <v>1626000</v>
      </c>
      <c r="J36" s="12" t="n">
        <v>0</v>
      </c>
    </row>
    <row r="37" customFormat="false" ht="45" hidden="false" customHeight="true" outlineLevel="0" collapsed="false">
      <c r="A37" s="13" t="s">
        <v>16</v>
      </c>
      <c r="B37" s="13" t="s">
        <v>17</v>
      </c>
      <c r="C37" s="13"/>
      <c r="D37" s="13" t="n">
        <v>426500</v>
      </c>
      <c r="E37" s="14" t="s">
        <v>61</v>
      </c>
      <c r="F37" s="15"/>
      <c r="G37" s="15"/>
      <c r="H37" s="16" t="n">
        <v>85520000</v>
      </c>
      <c r="I37" s="16" t="n">
        <v>85520000</v>
      </c>
      <c r="J37" s="17" t="n">
        <v>6990135.39</v>
      </c>
    </row>
    <row r="38" customFormat="false" ht="135" hidden="false" customHeight="true" outlineLevel="0" collapsed="false">
      <c r="A38" s="13" t="s">
        <v>16</v>
      </c>
      <c r="B38" s="13" t="s">
        <v>17</v>
      </c>
      <c r="C38" s="13"/>
      <c r="D38" s="13" t="s">
        <v>62</v>
      </c>
      <c r="E38" s="14" t="s">
        <v>63</v>
      </c>
      <c r="F38" s="15"/>
      <c r="G38" s="15"/>
      <c r="H38" s="16" t="n">
        <v>5280800</v>
      </c>
      <c r="I38" s="16" t="n">
        <v>5280800</v>
      </c>
      <c r="J38" s="17" t="n">
        <v>186882.79</v>
      </c>
    </row>
    <row r="39" customFormat="false" ht="90" hidden="false" customHeight="true" outlineLevel="0" collapsed="false">
      <c r="A39" s="13" t="s">
        <v>16</v>
      </c>
      <c r="B39" s="13" t="s">
        <v>17</v>
      </c>
      <c r="C39" s="13"/>
      <c r="D39" s="13" t="s">
        <v>64</v>
      </c>
      <c r="E39" s="14" t="s">
        <v>65</v>
      </c>
      <c r="F39" s="15"/>
      <c r="G39" s="15"/>
      <c r="H39" s="16" t="n">
        <v>3730000</v>
      </c>
      <c r="I39" s="16" t="n">
        <v>3730000</v>
      </c>
      <c r="J39" s="17" t="n">
        <v>5365791.82</v>
      </c>
    </row>
    <row r="40" customFormat="false" ht="45" hidden="false" customHeight="true" outlineLevel="0" collapsed="false">
      <c r="A40" s="13" t="s">
        <v>16</v>
      </c>
      <c r="B40" s="13" t="s">
        <v>17</v>
      </c>
      <c r="C40" s="13"/>
      <c r="D40" s="13" t="n">
        <v>480101</v>
      </c>
      <c r="E40" s="14" t="s">
        <v>66</v>
      </c>
      <c r="F40" s="15"/>
      <c r="G40" s="15"/>
      <c r="H40" s="16" t="n">
        <v>25501000</v>
      </c>
      <c r="I40" s="16" t="n">
        <v>25501000</v>
      </c>
      <c r="J40" s="17" t="n">
        <v>67872.5</v>
      </c>
    </row>
    <row r="41" customFormat="false" ht="45" hidden="false" customHeight="true" outlineLevel="0" collapsed="false">
      <c r="A41" s="8" t="s">
        <v>16</v>
      </c>
      <c r="B41" s="8" t="s">
        <v>17</v>
      </c>
      <c r="C41" s="8"/>
      <c r="D41" s="8" t="n">
        <v>480102</v>
      </c>
      <c r="E41" s="9" t="s">
        <v>67</v>
      </c>
      <c r="F41" s="10"/>
      <c r="G41" s="10"/>
      <c r="H41" s="11" t="n">
        <v>32000</v>
      </c>
      <c r="I41" s="11" t="n">
        <v>32000</v>
      </c>
      <c r="J41" s="12" t="n">
        <v>81616.15</v>
      </c>
    </row>
    <row r="42" customFormat="false" ht="15" hidden="false" customHeight="true" outlineLevel="0" collapsed="false">
      <c r="A42" s="13" t="s">
        <v>16</v>
      </c>
      <c r="B42" s="13" t="s">
        <v>17</v>
      </c>
      <c r="C42" s="13"/>
      <c r="D42" s="13" t="n">
        <v>480103</v>
      </c>
      <c r="E42" s="14" t="s">
        <v>68</v>
      </c>
      <c r="F42" s="15"/>
      <c r="G42" s="15"/>
      <c r="H42" s="16" t="n">
        <v>340000</v>
      </c>
      <c r="I42" s="16" t="n">
        <v>340000</v>
      </c>
      <c r="J42" s="17" t="n">
        <v>0</v>
      </c>
    </row>
    <row r="43" customFormat="false" ht="45" hidden="false" customHeight="true" outlineLevel="0" collapsed="false">
      <c r="A43" s="13" t="s">
        <v>16</v>
      </c>
      <c r="B43" s="13" t="s">
        <v>17</v>
      </c>
      <c r="C43" s="13"/>
      <c r="D43" s="13" t="n">
        <v>480201</v>
      </c>
      <c r="E43" s="14" t="s">
        <v>66</v>
      </c>
      <c r="F43" s="15"/>
      <c r="G43" s="15"/>
      <c r="H43" s="16" t="n">
        <v>1606000</v>
      </c>
      <c r="I43" s="16" t="n">
        <v>1606000</v>
      </c>
      <c r="J43" s="17" t="n">
        <v>845994.38</v>
      </c>
    </row>
    <row r="44" customFormat="false" ht="45" hidden="false" customHeight="true" outlineLevel="0" collapsed="false">
      <c r="A44" s="13" t="s">
        <v>16</v>
      </c>
      <c r="B44" s="13" t="s">
        <v>17</v>
      </c>
      <c r="C44" s="13"/>
      <c r="D44" s="13" t="s">
        <v>69</v>
      </c>
      <c r="E44" s="14" t="s">
        <v>67</v>
      </c>
      <c r="F44" s="15"/>
      <c r="G44" s="15"/>
      <c r="H44" s="16" t="n">
        <v>42000</v>
      </c>
      <c r="I44" s="16" t="n">
        <v>42000</v>
      </c>
      <c r="J44" s="17" t="n">
        <v>335295.97</v>
      </c>
    </row>
    <row r="45" customFormat="false" ht="15" hidden="false" customHeight="true" outlineLevel="0" collapsed="false">
      <c r="A45" s="13" t="s">
        <v>16</v>
      </c>
      <c r="B45" s="13" t="s">
        <v>17</v>
      </c>
      <c r="C45" s="13"/>
      <c r="D45" s="13" t="s">
        <v>70</v>
      </c>
      <c r="E45" s="14" t="s">
        <v>68</v>
      </c>
      <c r="F45" s="15"/>
      <c r="G45" s="15"/>
      <c r="H45" s="16" t="n">
        <v>1239000</v>
      </c>
      <c r="I45" s="16" t="n">
        <v>1239000</v>
      </c>
      <c r="J45" s="17" t="n">
        <v>-168459.7</v>
      </c>
    </row>
    <row r="46" customFormat="false" ht="15" hidden="false" customHeight="true" outlineLevel="0" collapsed="false">
      <c r="A46" s="21" t="s">
        <v>71</v>
      </c>
      <c r="B46" s="21"/>
      <c r="C46" s="21"/>
      <c r="D46" s="21"/>
      <c r="E46" s="21"/>
      <c r="F46" s="21"/>
      <c r="G46" s="21"/>
      <c r="H46" s="19" t="n">
        <f aca="false">SUM(H31:H45)</f>
        <v>133379800</v>
      </c>
      <c r="I46" s="19" t="n">
        <f aca="false">SUM(I31:I45)</f>
        <v>133379800</v>
      </c>
      <c r="J46" s="19" t="n">
        <f aca="false">SUM(J31:J45)</f>
        <v>30181789.37</v>
      </c>
    </row>
    <row r="47" customFormat="false" ht="15" hidden="false" customHeight="true" outlineLevel="0" collapsed="false">
      <c r="A47" s="22" t="s">
        <v>72</v>
      </c>
      <c r="B47" s="22"/>
      <c r="C47" s="22"/>
      <c r="D47" s="22"/>
      <c r="E47" s="22"/>
      <c r="F47" s="22"/>
      <c r="G47" s="22"/>
      <c r="H47" s="23" t="n">
        <f aca="false">H30+H46</f>
        <v>451566800</v>
      </c>
      <c r="I47" s="23" t="n">
        <f aca="false">I30+I46</f>
        <v>451566800</v>
      </c>
      <c r="J47" s="23" t="n">
        <f aca="false">J30+J46</f>
        <v>334875817.76</v>
      </c>
    </row>
    <row r="48" customFormat="false" ht="30" hidden="false" customHeight="true" outlineLevel="0" collapsed="false">
      <c r="A48" s="13" t="s">
        <v>73</v>
      </c>
      <c r="B48" s="13" t="s">
        <v>17</v>
      </c>
      <c r="C48" s="13"/>
      <c r="D48" s="13" t="s">
        <v>74</v>
      </c>
      <c r="E48" s="13" t="s">
        <v>75</v>
      </c>
      <c r="F48" s="13" t="s">
        <v>76</v>
      </c>
      <c r="G48" s="14" t="s">
        <v>77</v>
      </c>
      <c r="H48" s="16" t="n">
        <v>18887000</v>
      </c>
      <c r="I48" s="16" t="n">
        <v>18887000</v>
      </c>
      <c r="J48" s="17" t="n">
        <v>17197878</v>
      </c>
    </row>
    <row r="49" customFormat="false" ht="45" hidden="false" customHeight="true" outlineLevel="0" collapsed="false">
      <c r="A49" s="13" t="s">
        <v>73</v>
      </c>
      <c r="B49" s="13" t="s">
        <v>17</v>
      </c>
      <c r="C49" s="13"/>
      <c r="D49" s="13" t="s">
        <v>74</v>
      </c>
      <c r="E49" s="13" t="s">
        <v>75</v>
      </c>
      <c r="F49" s="13" t="s">
        <v>78</v>
      </c>
      <c r="G49" s="14" t="s">
        <v>79</v>
      </c>
      <c r="H49" s="16" t="n">
        <v>1700000</v>
      </c>
      <c r="I49" s="16" t="n">
        <v>1700000</v>
      </c>
      <c r="J49" s="17" t="n">
        <v>1495555</v>
      </c>
    </row>
    <row r="50" customFormat="false" ht="30" hidden="false" customHeight="true" outlineLevel="0" collapsed="false">
      <c r="A50" s="13" t="s">
        <v>73</v>
      </c>
      <c r="B50" s="13" t="s">
        <v>17</v>
      </c>
      <c r="C50" s="13"/>
      <c r="D50" s="13" t="s">
        <v>74</v>
      </c>
      <c r="E50" s="13" t="s">
        <v>75</v>
      </c>
      <c r="F50" s="13" t="s">
        <v>80</v>
      </c>
      <c r="G50" s="14" t="s">
        <v>81</v>
      </c>
      <c r="H50" s="16" t="n">
        <v>32800</v>
      </c>
      <c r="I50" s="16" t="n">
        <v>32800</v>
      </c>
      <c r="J50" s="17" t="n">
        <v>22876.42</v>
      </c>
    </row>
    <row r="51" customFormat="false" ht="30" hidden="false" customHeight="true" outlineLevel="0" collapsed="false">
      <c r="A51" s="13" t="s">
        <v>73</v>
      </c>
      <c r="B51" s="13" t="s">
        <v>17</v>
      </c>
      <c r="C51" s="13"/>
      <c r="D51" s="13" t="s">
        <v>74</v>
      </c>
      <c r="E51" s="13" t="s">
        <v>75</v>
      </c>
      <c r="F51" s="13" t="n">
        <v>100114</v>
      </c>
      <c r="G51" s="14" t="s">
        <v>82</v>
      </c>
      <c r="H51" s="16" t="n">
        <v>0</v>
      </c>
      <c r="I51" s="16" t="n">
        <v>0</v>
      </c>
      <c r="J51" s="17" t="n">
        <v>0</v>
      </c>
    </row>
    <row r="52" customFormat="false" ht="30" hidden="false" customHeight="true" outlineLevel="0" collapsed="false">
      <c r="A52" s="13" t="s">
        <v>73</v>
      </c>
      <c r="B52" s="13" t="s">
        <v>17</v>
      </c>
      <c r="C52" s="13"/>
      <c r="D52" s="13" t="s">
        <v>74</v>
      </c>
      <c r="E52" s="13" t="s">
        <v>75</v>
      </c>
      <c r="F52" s="13" t="n">
        <v>100117</v>
      </c>
      <c r="G52" s="14" t="s">
        <v>83</v>
      </c>
      <c r="H52" s="16" t="n">
        <v>384000</v>
      </c>
      <c r="I52" s="16" t="n">
        <v>384000</v>
      </c>
      <c r="J52" s="17" t="n">
        <v>314637</v>
      </c>
    </row>
    <row r="53" customFormat="false" ht="30" hidden="false" customHeight="true" outlineLevel="0" collapsed="false">
      <c r="A53" s="13" t="s">
        <v>73</v>
      </c>
      <c r="B53" s="13" t="s">
        <v>17</v>
      </c>
      <c r="C53" s="13"/>
      <c r="D53" s="13" t="s">
        <v>74</v>
      </c>
      <c r="E53" s="13" t="s">
        <v>75</v>
      </c>
      <c r="F53" s="13" t="s">
        <v>84</v>
      </c>
      <c r="G53" s="14" t="s">
        <v>85</v>
      </c>
      <c r="H53" s="16" t="n">
        <v>263700</v>
      </c>
      <c r="I53" s="16" t="n">
        <v>263700</v>
      </c>
      <c r="J53" s="17" t="n">
        <v>213604</v>
      </c>
    </row>
    <row r="54" customFormat="false" ht="30" hidden="false" customHeight="true" outlineLevel="0" collapsed="false">
      <c r="A54" s="13" t="s">
        <v>73</v>
      </c>
      <c r="B54" s="13" t="s">
        <v>17</v>
      </c>
      <c r="C54" s="13"/>
      <c r="D54" s="13" t="s">
        <v>74</v>
      </c>
      <c r="E54" s="13" t="s">
        <v>75</v>
      </c>
      <c r="F54" s="13" t="s">
        <v>86</v>
      </c>
      <c r="G54" s="14" t="s">
        <v>87</v>
      </c>
      <c r="H54" s="16" t="n">
        <v>278400</v>
      </c>
      <c r="I54" s="16" t="n">
        <v>278400</v>
      </c>
      <c r="J54" s="17" t="n">
        <v>271150</v>
      </c>
    </row>
    <row r="55" customFormat="false" ht="30" hidden="false" customHeight="true" outlineLevel="0" collapsed="false">
      <c r="A55" s="8" t="s">
        <v>73</v>
      </c>
      <c r="B55" s="8" t="s">
        <v>17</v>
      </c>
      <c r="C55" s="8"/>
      <c r="D55" s="8" t="s">
        <v>74</v>
      </c>
      <c r="E55" s="8" t="s">
        <v>75</v>
      </c>
      <c r="F55" s="8" t="s">
        <v>88</v>
      </c>
      <c r="G55" s="9" t="s">
        <v>89</v>
      </c>
      <c r="H55" s="11" t="n">
        <v>330500</v>
      </c>
      <c r="I55" s="11" t="n">
        <v>330500</v>
      </c>
      <c r="J55" s="12" t="n">
        <v>280438</v>
      </c>
    </row>
    <row r="56" customFormat="false" ht="30" hidden="false" customHeight="true" outlineLevel="0" collapsed="false">
      <c r="A56" s="13" t="s">
        <v>73</v>
      </c>
      <c r="B56" s="13" t="s">
        <v>17</v>
      </c>
      <c r="C56" s="13"/>
      <c r="D56" s="13" t="s">
        <v>74</v>
      </c>
      <c r="E56" s="13" t="s">
        <v>75</v>
      </c>
      <c r="F56" s="13" t="s">
        <v>90</v>
      </c>
      <c r="G56" s="14" t="s">
        <v>91</v>
      </c>
      <c r="H56" s="16" t="n">
        <v>468600</v>
      </c>
      <c r="I56" s="16" t="n">
        <v>468600</v>
      </c>
      <c r="J56" s="17" t="n">
        <v>418617</v>
      </c>
    </row>
    <row r="57" customFormat="false" ht="30" hidden="false" customHeight="true" outlineLevel="0" collapsed="false">
      <c r="A57" s="13" t="s">
        <v>73</v>
      </c>
      <c r="B57" s="13" t="s">
        <v>17</v>
      </c>
      <c r="C57" s="13"/>
      <c r="D57" s="13" t="s">
        <v>74</v>
      </c>
      <c r="E57" s="13" t="s">
        <v>75</v>
      </c>
      <c r="F57" s="13" t="s">
        <v>92</v>
      </c>
      <c r="G57" s="14" t="s">
        <v>93</v>
      </c>
      <c r="H57" s="16" t="n">
        <v>475000</v>
      </c>
      <c r="I57" s="16" t="n">
        <v>475000</v>
      </c>
      <c r="J57" s="17" t="n">
        <v>295503.48</v>
      </c>
    </row>
    <row r="58" customFormat="false" ht="30" hidden="false" customHeight="true" outlineLevel="0" collapsed="false">
      <c r="A58" s="13" t="s">
        <v>73</v>
      </c>
      <c r="B58" s="13" t="s">
        <v>17</v>
      </c>
      <c r="C58" s="13"/>
      <c r="D58" s="13" t="s">
        <v>74</v>
      </c>
      <c r="E58" s="13" t="s">
        <v>75</v>
      </c>
      <c r="F58" s="13" t="n">
        <v>200102</v>
      </c>
      <c r="G58" s="14" t="s">
        <v>94</v>
      </c>
      <c r="H58" s="16" t="n">
        <v>79000</v>
      </c>
      <c r="I58" s="16" t="n">
        <v>79000</v>
      </c>
      <c r="J58" s="17" t="n">
        <v>61036.29</v>
      </c>
    </row>
    <row r="59" customFormat="false" ht="30" hidden="false" customHeight="true" outlineLevel="0" collapsed="false">
      <c r="A59" s="13" t="s">
        <v>73</v>
      </c>
      <c r="B59" s="13" t="s">
        <v>17</v>
      </c>
      <c r="C59" s="13"/>
      <c r="D59" s="13" t="s">
        <v>74</v>
      </c>
      <c r="E59" s="13" t="s">
        <v>75</v>
      </c>
      <c r="F59" s="13" t="s">
        <v>95</v>
      </c>
      <c r="G59" s="14" t="s">
        <v>96</v>
      </c>
      <c r="H59" s="16" t="n">
        <v>184000</v>
      </c>
      <c r="I59" s="16" t="n">
        <v>184000</v>
      </c>
      <c r="J59" s="17" t="n">
        <v>157016.58</v>
      </c>
    </row>
    <row r="60" customFormat="false" ht="30" hidden="false" customHeight="true" outlineLevel="0" collapsed="false">
      <c r="A60" s="13" t="s">
        <v>73</v>
      </c>
      <c r="B60" s="13" t="s">
        <v>17</v>
      </c>
      <c r="C60" s="13"/>
      <c r="D60" s="13" t="s">
        <v>74</v>
      </c>
      <c r="E60" s="13" t="s">
        <v>75</v>
      </c>
      <c r="F60" s="13" t="s">
        <v>97</v>
      </c>
      <c r="G60" s="14" t="s">
        <v>98</v>
      </c>
      <c r="H60" s="16" t="n">
        <v>40000</v>
      </c>
      <c r="I60" s="16" t="n">
        <v>40000</v>
      </c>
      <c r="J60" s="17" t="n">
        <v>32874.18</v>
      </c>
    </row>
    <row r="61" customFormat="false" ht="30" hidden="false" customHeight="true" outlineLevel="0" collapsed="false">
      <c r="A61" s="13" t="s">
        <v>73</v>
      </c>
      <c r="B61" s="13" t="s">
        <v>17</v>
      </c>
      <c r="C61" s="13"/>
      <c r="D61" s="13" t="s">
        <v>74</v>
      </c>
      <c r="E61" s="13" t="s">
        <v>75</v>
      </c>
      <c r="F61" s="13" t="n">
        <v>200105</v>
      </c>
      <c r="G61" s="14" t="s">
        <v>99</v>
      </c>
      <c r="H61" s="16" t="n">
        <v>87000</v>
      </c>
      <c r="I61" s="16" t="n">
        <v>87000</v>
      </c>
      <c r="J61" s="17" t="n">
        <v>85242.57</v>
      </c>
    </row>
    <row r="62" customFormat="false" ht="30" hidden="false" customHeight="true" outlineLevel="0" collapsed="false">
      <c r="A62" s="13" t="s">
        <v>73</v>
      </c>
      <c r="B62" s="13" t="s">
        <v>17</v>
      </c>
      <c r="C62" s="13"/>
      <c r="D62" s="13" t="s">
        <v>74</v>
      </c>
      <c r="E62" s="13" t="s">
        <v>75</v>
      </c>
      <c r="F62" s="13" t="s">
        <v>100</v>
      </c>
      <c r="G62" s="14" t="s">
        <v>101</v>
      </c>
      <c r="H62" s="16" t="n">
        <v>80000</v>
      </c>
      <c r="I62" s="16" t="n">
        <v>80000</v>
      </c>
      <c r="J62" s="17" t="n">
        <v>72120.86</v>
      </c>
    </row>
    <row r="63" customFormat="false" ht="30" hidden="false" customHeight="true" outlineLevel="0" collapsed="false">
      <c r="A63" s="13" t="s">
        <v>73</v>
      </c>
      <c r="B63" s="13" t="s">
        <v>17</v>
      </c>
      <c r="C63" s="13"/>
      <c r="D63" s="13" t="s">
        <v>74</v>
      </c>
      <c r="E63" s="13" t="s">
        <v>75</v>
      </c>
      <c r="F63" s="13" t="s">
        <v>102</v>
      </c>
      <c r="G63" s="14" t="s">
        <v>103</v>
      </c>
      <c r="H63" s="16" t="n">
        <v>25000</v>
      </c>
      <c r="I63" s="16" t="n">
        <v>25000</v>
      </c>
      <c r="J63" s="17" t="n">
        <v>17640.02</v>
      </c>
    </row>
    <row r="64" customFormat="false" ht="30" hidden="false" customHeight="true" outlineLevel="0" collapsed="false">
      <c r="A64" s="13" t="s">
        <v>73</v>
      </c>
      <c r="B64" s="13" t="s">
        <v>17</v>
      </c>
      <c r="C64" s="13"/>
      <c r="D64" s="13" t="s">
        <v>74</v>
      </c>
      <c r="E64" s="13" t="s">
        <v>75</v>
      </c>
      <c r="F64" s="13" t="s">
        <v>104</v>
      </c>
      <c r="G64" s="14" t="s">
        <v>105</v>
      </c>
      <c r="H64" s="16" t="n">
        <v>200000</v>
      </c>
      <c r="I64" s="16" t="n">
        <v>200000</v>
      </c>
      <c r="J64" s="17" t="n">
        <v>176005.79</v>
      </c>
    </row>
    <row r="65" customFormat="false" ht="45" hidden="false" customHeight="true" outlineLevel="0" collapsed="false">
      <c r="A65" s="13" t="s">
        <v>73</v>
      </c>
      <c r="B65" s="13" t="s">
        <v>17</v>
      </c>
      <c r="C65" s="13"/>
      <c r="D65" s="13" t="s">
        <v>74</v>
      </c>
      <c r="E65" s="13" t="s">
        <v>75</v>
      </c>
      <c r="F65" s="13" t="s">
        <v>106</v>
      </c>
      <c r="G65" s="14" t="s">
        <v>107</v>
      </c>
      <c r="H65" s="16" t="n">
        <v>1149000</v>
      </c>
      <c r="I65" s="16" t="n">
        <v>1149000</v>
      </c>
      <c r="J65" s="17" t="n">
        <v>831125.29</v>
      </c>
    </row>
    <row r="66" customFormat="false" ht="45" hidden="false" customHeight="true" outlineLevel="0" collapsed="false">
      <c r="A66" s="13" t="s">
        <v>73</v>
      </c>
      <c r="B66" s="13" t="s">
        <v>17</v>
      </c>
      <c r="C66" s="13"/>
      <c r="D66" s="13" t="s">
        <v>74</v>
      </c>
      <c r="E66" s="13" t="s">
        <v>75</v>
      </c>
      <c r="F66" s="13" t="s">
        <v>108</v>
      </c>
      <c r="G66" s="14" t="s">
        <v>109</v>
      </c>
      <c r="H66" s="16" t="n">
        <v>260650</v>
      </c>
      <c r="I66" s="16" t="n">
        <v>260650</v>
      </c>
      <c r="J66" s="17" t="n">
        <v>194439.72</v>
      </c>
    </row>
    <row r="67" customFormat="false" ht="30" hidden="false" customHeight="true" outlineLevel="0" collapsed="false">
      <c r="A67" s="13" t="s">
        <v>73</v>
      </c>
      <c r="B67" s="13" t="s">
        <v>17</v>
      </c>
      <c r="C67" s="13"/>
      <c r="D67" s="13" t="s">
        <v>74</v>
      </c>
      <c r="E67" s="13" t="s">
        <v>75</v>
      </c>
      <c r="F67" s="13" t="n">
        <v>200200</v>
      </c>
      <c r="G67" s="14" t="s">
        <v>110</v>
      </c>
      <c r="H67" s="16" t="n">
        <v>140000</v>
      </c>
      <c r="I67" s="16" t="n">
        <v>140000</v>
      </c>
      <c r="J67" s="17" t="n">
        <v>78273.42</v>
      </c>
    </row>
    <row r="68" customFormat="false" ht="30" hidden="false" customHeight="true" outlineLevel="0" collapsed="false">
      <c r="A68" s="8" t="s">
        <v>73</v>
      </c>
      <c r="B68" s="8" t="s">
        <v>17</v>
      </c>
      <c r="C68" s="8"/>
      <c r="D68" s="8" t="s">
        <v>74</v>
      </c>
      <c r="E68" s="8" t="s">
        <v>75</v>
      </c>
      <c r="F68" s="8" t="s">
        <v>111</v>
      </c>
      <c r="G68" s="9" t="s">
        <v>112</v>
      </c>
      <c r="H68" s="11" t="n">
        <v>103000</v>
      </c>
      <c r="I68" s="11" t="n">
        <v>103000</v>
      </c>
      <c r="J68" s="12" t="n">
        <v>87798.66</v>
      </c>
    </row>
    <row r="69" customFormat="false" ht="30" hidden="false" customHeight="true" outlineLevel="0" collapsed="false">
      <c r="A69" s="13" t="s">
        <v>73</v>
      </c>
      <c r="B69" s="13" t="s">
        <v>17</v>
      </c>
      <c r="C69" s="13"/>
      <c r="D69" s="13" t="s">
        <v>74</v>
      </c>
      <c r="E69" s="13" t="s">
        <v>75</v>
      </c>
      <c r="F69" s="13" t="s">
        <v>113</v>
      </c>
      <c r="G69" s="14" t="s">
        <v>114</v>
      </c>
      <c r="H69" s="16" t="n">
        <v>14000</v>
      </c>
      <c r="I69" s="16" t="n">
        <v>14000</v>
      </c>
      <c r="J69" s="17" t="n">
        <v>7841.42</v>
      </c>
    </row>
    <row r="70" customFormat="false" ht="30" hidden="false" customHeight="true" outlineLevel="0" collapsed="false">
      <c r="A70" s="13" t="s">
        <v>73</v>
      </c>
      <c r="B70" s="13" t="s">
        <v>17</v>
      </c>
      <c r="C70" s="13"/>
      <c r="D70" s="13" t="s">
        <v>74</v>
      </c>
      <c r="E70" s="13" t="s">
        <v>75</v>
      </c>
      <c r="F70" s="13" t="n">
        <v>200602</v>
      </c>
      <c r="G70" s="14" t="s">
        <v>115</v>
      </c>
      <c r="H70" s="16" t="n">
        <v>36000</v>
      </c>
      <c r="I70" s="16" t="n">
        <v>36000</v>
      </c>
      <c r="J70" s="17" t="n">
        <v>34688.79</v>
      </c>
    </row>
    <row r="71" customFormat="false" ht="30" hidden="false" customHeight="true" outlineLevel="0" collapsed="false">
      <c r="A71" s="13" t="s">
        <v>73</v>
      </c>
      <c r="B71" s="13" t="s">
        <v>17</v>
      </c>
      <c r="C71" s="13"/>
      <c r="D71" s="13" t="s">
        <v>74</v>
      </c>
      <c r="E71" s="13" t="s">
        <v>75</v>
      </c>
      <c r="F71" s="13" t="n">
        <v>201100</v>
      </c>
      <c r="G71" s="14" t="s">
        <v>116</v>
      </c>
      <c r="H71" s="16" t="n">
        <v>10000</v>
      </c>
      <c r="I71" s="16" t="n">
        <v>10000</v>
      </c>
      <c r="J71" s="17" t="n">
        <v>0</v>
      </c>
    </row>
    <row r="72" customFormat="false" ht="30" hidden="false" customHeight="true" outlineLevel="0" collapsed="false">
      <c r="A72" s="13" t="s">
        <v>73</v>
      </c>
      <c r="B72" s="13" t="s">
        <v>17</v>
      </c>
      <c r="C72" s="13"/>
      <c r="D72" s="13" t="s">
        <v>74</v>
      </c>
      <c r="E72" s="13" t="s">
        <v>75</v>
      </c>
      <c r="F72" s="13" t="s">
        <v>117</v>
      </c>
      <c r="G72" s="14" t="s">
        <v>118</v>
      </c>
      <c r="H72" s="16" t="n">
        <v>529000</v>
      </c>
      <c r="I72" s="16" t="n">
        <v>529000</v>
      </c>
      <c r="J72" s="17" t="n">
        <v>441494.04</v>
      </c>
    </row>
    <row r="73" customFormat="false" ht="30" hidden="false" customHeight="true" outlineLevel="0" collapsed="false">
      <c r="A73" s="13" t="s">
        <v>73</v>
      </c>
      <c r="B73" s="13" t="s">
        <v>17</v>
      </c>
      <c r="C73" s="13"/>
      <c r="D73" s="13" t="s">
        <v>74</v>
      </c>
      <c r="E73" s="13" t="s">
        <v>75</v>
      </c>
      <c r="F73" s="13" t="n">
        <v>2013000</v>
      </c>
      <c r="G73" s="14" t="s">
        <v>119</v>
      </c>
      <c r="H73" s="16" t="n">
        <v>50000</v>
      </c>
      <c r="I73" s="16" t="n">
        <v>50000</v>
      </c>
      <c r="J73" s="17" t="n">
        <v>43831.74</v>
      </c>
    </row>
    <row r="74" customFormat="false" ht="30" hidden="false" customHeight="true" outlineLevel="0" collapsed="false">
      <c r="A74" s="13" t="s">
        <v>73</v>
      </c>
      <c r="B74" s="13" t="s">
        <v>17</v>
      </c>
      <c r="C74" s="13"/>
      <c r="D74" s="13" t="s">
        <v>74</v>
      </c>
      <c r="E74" s="13" t="s">
        <v>75</v>
      </c>
      <c r="F74" s="13" t="n">
        <v>201400</v>
      </c>
      <c r="G74" s="14" t="s">
        <v>120</v>
      </c>
      <c r="H74" s="16" t="n">
        <v>20000</v>
      </c>
      <c r="I74" s="16" t="n">
        <v>20000</v>
      </c>
      <c r="J74" s="17" t="n">
        <v>9102</v>
      </c>
    </row>
    <row r="75" customFormat="false" ht="75.75" hidden="false" customHeight="true" outlineLevel="0" collapsed="false">
      <c r="A75" s="13" t="s">
        <v>73</v>
      </c>
      <c r="B75" s="13" t="s">
        <v>17</v>
      </c>
      <c r="C75" s="13"/>
      <c r="D75" s="13" t="s">
        <v>74</v>
      </c>
      <c r="E75" s="13" t="s">
        <v>75</v>
      </c>
      <c r="F75" s="13" t="s">
        <v>121</v>
      </c>
      <c r="G75" s="14" t="s">
        <v>122</v>
      </c>
      <c r="H75" s="16" t="n">
        <v>668000</v>
      </c>
      <c r="I75" s="16" t="n">
        <v>668000</v>
      </c>
      <c r="J75" s="17" t="n">
        <v>655750.96</v>
      </c>
    </row>
    <row r="76" customFormat="false" ht="30" hidden="false" customHeight="true" outlineLevel="0" collapsed="false">
      <c r="A76" s="13" t="s">
        <v>73</v>
      </c>
      <c r="B76" s="13" t="s">
        <v>17</v>
      </c>
      <c r="C76" s="13"/>
      <c r="D76" s="13" t="s">
        <v>74</v>
      </c>
      <c r="E76" s="13" t="s">
        <v>75</v>
      </c>
      <c r="F76" s="13" t="s">
        <v>123</v>
      </c>
      <c r="G76" s="14" t="s">
        <v>124</v>
      </c>
      <c r="H76" s="16" t="n">
        <v>24500</v>
      </c>
      <c r="I76" s="16" t="n">
        <v>24500</v>
      </c>
      <c r="J76" s="17" t="n">
        <v>13726.04</v>
      </c>
    </row>
    <row r="77" customFormat="false" ht="60" hidden="false" customHeight="true" outlineLevel="0" collapsed="false">
      <c r="A77" s="13" t="s">
        <v>73</v>
      </c>
      <c r="B77" s="13" t="s">
        <v>17</v>
      </c>
      <c r="C77" s="13"/>
      <c r="D77" s="13" t="s">
        <v>74</v>
      </c>
      <c r="E77" s="13" t="s">
        <v>75</v>
      </c>
      <c r="F77" s="13" t="s">
        <v>125</v>
      </c>
      <c r="G77" s="14" t="s">
        <v>126</v>
      </c>
      <c r="H77" s="16" t="n">
        <v>6500</v>
      </c>
      <c r="I77" s="16" t="n">
        <v>6500</v>
      </c>
      <c r="J77" s="17" t="n">
        <v>452.62</v>
      </c>
    </row>
    <row r="78" customFormat="false" ht="30" hidden="false" customHeight="true" outlineLevel="0" collapsed="false">
      <c r="A78" s="13" t="s">
        <v>73</v>
      </c>
      <c r="B78" s="13" t="s">
        <v>17</v>
      </c>
      <c r="C78" s="13"/>
      <c r="D78" s="13" t="s">
        <v>74</v>
      </c>
      <c r="E78" s="13" t="s">
        <v>75</v>
      </c>
      <c r="F78" s="13" t="s">
        <v>127</v>
      </c>
      <c r="G78" s="14" t="s">
        <v>128</v>
      </c>
      <c r="H78" s="16" t="n">
        <v>50000</v>
      </c>
      <c r="I78" s="16" t="n">
        <v>50000</v>
      </c>
      <c r="J78" s="17" t="n">
        <v>28840.36</v>
      </c>
    </row>
    <row r="79" customFormat="false" ht="30" hidden="false" customHeight="true" outlineLevel="0" collapsed="false">
      <c r="A79" s="8" t="s">
        <v>73</v>
      </c>
      <c r="B79" s="8" t="s">
        <v>17</v>
      </c>
      <c r="C79" s="8"/>
      <c r="D79" s="8" t="s">
        <v>74</v>
      </c>
      <c r="E79" s="8" t="s">
        <v>75</v>
      </c>
      <c r="F79" s="8" t="s">
        <v>129</v>
      </c>
      <c r="G79" s="9" t="s">
        <v>130</v>
      </c>
      <c r="H79" s="11" t="n">
        <v>150000</v>
      </c>
      <c r="I79" s="11" t="n">
        <v>150000</v>
      </c>
      <c r="J79" s="12" t="n">
        <v>65463.18</v>
      </c>
    </row>
    <row r="80" customFormat="false" ht="45" hidden="false" customHeight="true" outlineLevel="0" collapsed="false">
      <c r="A80" s="13" t="s">
        <v>73</v>
      </c>
      <c r="B80" s="13" t="s">
        <v>17</v>
      </c>
      <c r="C80" s="13"/>
      <c r="D80" s="13" t="s">
        <v>74</v>
      </c>
      <c r="E80" s="13" t="s">
        <v>75</v>
      </c>
      <c r="F80" s="13" t="s">
        <v>131</v>
      </c>
      <c r="G80" s="14" t="s">
        <v>132</v>
      </c>
      <c r="H80" s="16" t="n">
        <v>150000</v>
      </c>
      <c r="I80" s="16" t="n">
        <v>150000</v>
      </c>
      <c r="J80" s="17" t="n">
        <v>113500</v>
      </c>
    </row>
    <row r="81" customFormat="false" ht="75" hidden="false" customHeight="true" outlineLevel="0" collapsed="false">
      <c r="A81" s="13" t="s">
        <v>73</v>
      </c>
      <c r="B81" s="13" t="s">
        <v>17</v>
      </c>
      <c r="C81" s="13"/>
      <c r="D81" s="13" t="s">
        <v>74</v>
      </c>
      <c r="E81" s="13" t="s">
        <v>75</v>
      </c>
      <c r="F81" s="13" t="s">
        <v>133</v>
      </c>
      <c r="G81" s="14" t="s">
        <v>134</v>
      </c>
      <c r="H81" s="16" t="n">
        <v>-160650</v>
      </c>
      <c r="I81" s="16" t="n">
        <v>-160650</v>
      </c>
      <c r="J81" s="17" t="n">
        <v>-160659.84</v>
      </c>
    </row>
    <row r="82" customFormat="false" ht="15" hidden="false" customHeight="true" outlineLevel="0" collapsed="false">
      <c r="A82" s="24" t="s">
        <v>135</v>
      </c>
      <c r="B82" s="24"/>
      <c r="C82" s="24"/>
      <c r="D82" s="24"/>
      <c r="E82" s="24"/>
      <c r="F82" s="24"/>
      <c r="G82" s="24"/>
      <c r="H82" s="16" t="n">
        <f aca="false">SUM(H48:H81)</f>
        <v>26715000</v>
      </c>
      <c r="I82" s="16" t="n">
        <f aca="false">SUM(I48:I81)</f>
        <v>26715000</v>
      </c>
      <c r="J82" s="16" t="n">
        <f aca="false">SUM(J48:J81)</f>
        <v>23557863.59</v>
      </c>
    </row>
    <row r="83" customFormat="false" ht="45" hidden="false" customHeight="true" outlineLevel="0" collapsed="false">
      <c r="A83" s="13" t="s">
        <v>73</v>
      </c>
      <c r="B83" s="13" t="s">
        <v>17</v>
      </c>
      <c r="C83" s="13"/>
      <c r="D83" s="13" t="n">
        <v>540500</v>
      </c>
      <c r="E83" s="13" t="s">
        <v>136</v>
      </c>
      <c r="F83" s="13" t="n">
        <v>500400</v>
      </c>
      <c r="G83" s="13" t="s">
        <v>136</v>
      </c>
      <c r="H83" s="16" t="n">
        <v>500000</v>
      </c>
      <c r="I83" s="16" t="n">
        <v>500000</v>
      </c>
      <c r="J83" s="17" t="n">
        <v>0</v>
      </c>
    </row>
    <row r="84" customFormat="false" ht="45" hidden="false" customHeight="true" outlineLevel="0" collapsed="false">
      <c r="A84" s="13" t="s">
        <v>73</v>
      </c>
      <c r="B84" s="13" t="s">
        <v>17</v>
      </c>
      <c r="C84" s="13"/>
      <c r="D84" s="13" t="s">
        <v>137</v>
      </c>
      <c r="E84" s="13" t="s">
        <v>138</v>
      </c>
      <c r="F84" s="13" t="s">
        <v>139</v>
      </c>
      <c r="G84" s="14" t="s">
        <v>140</v>
      </c>
      <c r="H84" s="16" t="n">
        <v>3470600</v>
      </c>
      <c r="I84" s="16" t="n">
        <v>3470600</v>
      </c>
      <c r="J84" s="17" t="n">
        <v>3436250</v>
      </c>
    </row>
    <row r="85" customFormat="false" ht="105" hidden="false" customHeight="true" outlineLevel="0" collapsed="false">
      <c r="A85" s="13" t="s">
        <v>73</v>
      </c>
      <c r="B85" s="13" t="s">
        <v>17</v>
      </c>
      <c r="C85" s="13"/>
      <c r="D85" s="13" t="s">
        <v>141</v>
      </c>
      <c r="E85" s="13" t="s">
        <v>142</v>
      </c>
      <c r="F85" s="13" t="s">
        <v>143</v>
      </c>
      <c r="G85" s="14" t="s">
        <v>144</v>
      </c>
      <c r="H85" s="16" t="n">
        <v>507000</v>
      </c>
      <c r="I85" s="16" t="n">
        <v>507000</v>
      </c>
      <c r="J85" s="17" t="n">
        <v>419572.14</v>
      </c>
    </row>
    <row r="86" customFormat="false" ht="30" hidden="false" customHeight="true" outlineLevel="0" collapsed="false">
      <c r="A86" s="13" t="s">
        <v>73</v>
      </c>
      <c r="B86" s="13" t="s">
        <v>17</v>
      </c>
      <c r="C86" s="13"/>
      <c r="D86" s="13" t="s">
        <v>141</v>
      </c>
      <c r="E86" s="13" t="s">
        <v>142</v>
      </c>
      <c r="F86" s="13" t="n">
        <v>203030</v>
      </c>
      <c r="G86" s="14" t="s">
        <v>128</v>
      </c>
      <c r="H86" s="16" t="n">
        <v>3193000</v>
      </c>
      <c r="I86" s="16" t="n">
        <v>3193000</v>
      </c>
      <c r="J86" s="17" t="n">
        <v>2895632.11</v>
      </c>
    </row>
    <row r="87" customFormat="false" ht="30" hidden="false" customHeight="true" outlineLevel="0" collapsed="false">
      <c r="A87" s="13" t="s">
        <v>73</v>
      </c>
      <c r="B87" s="13" t="s">
        <v>17</v>
      </c>
      <c r="C87" s="13"/>
      <c r="D87" s="13" t="s">
        <v>141</v>
      </c>
      <c r="E87" s="14" t="s">
        <v>142</v>
      </c>
      <c r="F87" s="13" t="n">
        <v>550204</v>
      </c>
      <c r="G87" s="13" t="s">
        <v>145</v>
      </c>
      <c r="H87" s="11" t="n">
        <v>500000</v>
      </c>
      <c r="I87" s="11" t="n">
        <v>500000</v>
      </c>
      <c r="J87" s="12" t="n">
        <v>0</v>
      </c>
    </row>
    <row r="88" customFormat="false" ht="45" hidden="false" customHeight="true" outlineLevel="0" collapsed="false">
      <c r="A88" s="8" t="s">
        <v>73</v>
      </c>
      <c r="B88" s="8" t="s">
        <v>17</v>
      </c>
      <c r="C88" s="8"/>
      <c r="D88" s="8" t="s">
        <v>141</v>
      </c>
      <c r="E88" s="8" t="s">
        <v>142</v>
      </c>
      <c r="F88" s="8" t="s">
        <v>146</v>
      </c>
      <c r="G88" s="9" t="s">
        <v>147</v>
      </c>
      <c r="H88" s="11" t="n">
        <v>10648000</v>
      </c>
      <c r="I88" s="11" t="n">
        <v>10648000</v>
      </c>
      <c r="J88" s="12" t="n">
        <v>10326306.51</v>
      </c>
    </row>
    <row r="89" customFormat="false" ht="75" hidden="false" customHeight="true" outlineLevel="0" collapsed="false">
      <c r="A89" s="13" t="s">
        <v>73</v>
      </c>
      <c r="B89" s="13" t="s">
        <v>17</v>
      </c>
      <c r="C89" s="13"/>
      <c r="D89" s="13" t="s">
        <v>141</v>
      </c>
      <c r="E89" s="13" t="s">
        <v>142</v>
      </c>
      <c r="F89" s="13" t="s">
        <v>133</v>
      </c>
      <c r="G89" s="14" t="s">
        <v>134</v>
      </c>
      <c r="H89" s="16" t="n">
        <v>0</v>
      </c>
      <c r="I89" s="16" t="n">
        <v>0</v>
      </c>
      <c r="J89" s="17" t="n">
        <v>-36000</v>
      </c>
    </row>
    <row r="90" customFormat="false" ht="15" hidden="false" customHeight="true" outlineLevel="0" collapsed="false">
      <c r="A90" s="24" t="s">
        <v>148</v>
      </c>
      <c r="B90" s="24"/>
      <c r="C90" s="24"/>
      <c r="D90" s="24"/>
      <c r="E90" s="24"/>
      <c r="F90" s="24"/>
      <c r="G90" s="24"/>
      <c r="H90" s="16" t="n">
        <f aca="false">SUM(H83:H89)</f>
        <v>18818600</v>
      </c>
      <c r="I90" s="16" t="n">
        <f aca="false">SUM(I83:I89)</f>
        <v>18818600</v>
      </c>
      <c r="J90" s="16" t="n">
        <f aca="false">SUM(J83:J89)</f>
        <v>17041760.76</v>
      </c>
    </row>
    <row r="91" customFormat="false" ht="45" hidden="false" customHeight="true" outlineLevel="0" collapsed="false">
      <c r="A91" s="13" t="s">
        <v>73</v>
      </c>
      <c r="B91" s="13" t="s">
        <v>17</v>
      </c>
      <c r="C91" s="13"/>
      <c r="D91" s="13" t="s">
        <v>149</v>
      </c>
      <c r="E91" s="13" t="s">
        <v>150</v>
      </c>
      <c r="F91" s="13" t="s">
        <v>151</v>
      </c>
      <c r="G91" s="14" t="s">
        <v>152</v>
      </c>
      <c r="H91" s="16" t="n">
        <v>60000</v>
      </c>
      <c r="I91" s="16" t="n">
        <v>60000</v>
      </c>
      <c r="J91" s="17" t="n">
        <v>56745.8</v>
      </c>
    </row>
    <row r="92" customFormat="false" ht="30" hidden="false" customHeight="true" outlineLevel="0" collapsed="false">
      <c r="A92" s="13" t="s">
        <v>73</v>
      </c>
      <c r="B92" s="13" t="s">
        <v>17</v>
      </c>
      <c r="C92" s="13"/>
      <c r="D92" s="13" t="s">
        <v>149</v>
      </c>
      <c r="E92" s="13" t="s">
        <v>150</v>
      </c>
      <c r="F92" s="13" t="s">
        <v>153</v>
      </c>
      <c r="G92" s="14" t="s">
        <v>154</v>
      </c>
      <c r="H92" s="16" t="n">
        <v>2490000</v>
      </c>
      <c r="I92" s="16" t="n">
        <v>2490000</v>
      </c>
      <c r="J92" s="17" t="n">
        <v>2392559.23</v>
      </c>
    </row>
    <row r="93" customFormat="false" ht="15" hidden="false" customHeight="true" outlineLevel="0" collapsed="false">
      <c r="A93" s="24" t="s">
        <v>155</v>
      </c>
      <c r="B93" s="24"/>
      <c r="C93" s="24"/>
      <c r="D93" s="24"/>
      <c r="E93" s="24"/>
      <c r="F93" s="24"/>
      <c r="G93" s="24"/>
      <c r="H93" s="16" t="n">
        <f aca="false">SUM(H91:H92)</f>
        <v>2550000</v>
      </c>
      <c r="I93" s="16" t="n">
        <f aca="false">SUM(I91:I92)</f>
        <v>2550000</v>
      </c>
      <c r="J93" s="16" t="n">
        <f aca="false">SUM(J91:J92)</f>
        <v>2449305.03</v>
      </c>
    </row>
    <row r="94" customFormat="false" ht="30" hidden="false" customHeight="true" outlineLevel="0" collapsed="false">
      <c r="A94" s="13" t="s">
        <v>73</v>
      </c>
      <c r="B94" s="13" t="s">
        <v>17</v>
      </c>
      <c r="C94" s="13"/>
      <c r="D94" s="13" t="s">
        <v>156</v>
      </c>
      <c r="E94" s="13" t="s">
        <v>157</v>
      </c>
      <c r="F94" s="13" t="n">
        <v>200101</v>
      </c>
      <c r="G94" s="14" t="s">
        <v>93</v>
      </c>
      <c r="H94" s="16" t="n">
        <v>19010</v>
      </c>
      <c r="I94" s="16" t="n">
        <v>19010</v>
      </c>
      <c r="J94" s="17" t="n">
        <v>18654.87</v>
      </c>
    </row>
    <row r="95" customFormat="false" ht="30" hidden="false" customHeight="true" outlineLevel="0" collapsed="false">
      <c r="A95" s="13" t="s">
        <v>73</v>
      </c>
      <c r="B95" s="13" t="s">
        <v>17</v>
      </c>
      <c r="C95" s="13"/>
      <c r="D95" s="13" t="s">
        <v>156</v>
      </c>
      <c r="E95" s="13" t="s">
        <v>157</v>
      </c>
      <c r="F95" s="13" t="n">
        <v>200102</v>
      </c>
      <c r="G95" s="14" t="s">
        <v>94</v>
      </c>
      <c r="H95" s="16" t="n">
        <v>1710</v>
      </c>
      <c r="I95" s="16" t="n">
        <v>1710</v>
      </c>
      <c r="J95" s="17" t="n">
        <v>1700.51</v>
      </c>
    </row>
    <row r="96" customFormat="false" ht="30" hidden="false" customHeight="true" outlineLevel="0" collapsed="false">
      <c r="A96" s="13" t="s">
        <v>73</v>
      </c>
      <c r="B96" s="13" t="s">
        <v>17</v>
      </c>
      <c r="C96" s="13"/>
      <c r="D96" s="13" t="s">
        <v>156</v>
      </c>
      <c r="E96" s="13" t="s">
        <v>157</v>
      </c>
      <c r="F96" s="13" t="s">
        <v>95</v>
      </c>
      <c r="G96" s="14" t="s">
        <v>96</v>
      </c>
      <c r="H96" s="16" t="n">
        <v>43700</v>
      </c>
      <c r="I96" s="16" t="n">
        <v>43700</v>
      </c>
      <c r="J96" s="17" t="n">
        <v>37418.03</v>
      </c>
    </row>
    <row r="97" customFormat="false" ht="30" hidden="false" customHeight="true" outlineLevel="0" collapsed="false">
      <c r="A97" s="13" t="s">
        <v>73</v>
      </c>
      <c r="B97" s="13" t="s">
        <v>17</v>
      </c>
      <c r="C97" s="13"/>
      <c r="D97" s="13" t="s">
        <v>156</v>
      </c>
      <c r="E97" s="13" t="s">
        <v>157</v>
      </c>
      <c r="F97" s="13" t="s">
        <v>97</v>
      </c>
      <c r="G97" s="14" t="s">
        <v>98</v>
      </c>
      <c r="H97" s="16" t="n">
        <v>5110</v>
      </c>
      <c r="I97" s="16" t="n">
        <v>5110</v>
      </c>
      <c r="J97" s="17" t="n">
        <v>3710.05</v>
      </c>
    </row>
    <row r="98" customFormat="false" ht="30" hidden="false" customHeight="true" outlineLevel="0" collapsed="false">
      <c r="A98" s="13" t="s">
        <v>73</v>
      </c>
      <c r="B98" s="13" t="s">
        <v>17</v>
      </c>
      <c r="C98" s="13"/>
      <c r="D98" s="13" t="s">
        <v>156</v>
      </c>
      <c r="E98" s="13" t="s">
        <v>157</v>
      </c>
      <c r="F98" s="13" t="n">
        <v>200105</v>
      </c>
      <c r="G98" s="14" t="s">
        <v>99</v>
      </c>
      <c r="H98" s="16" t="n">
        <v>14620</v>
      </c>
      <c r="I98" s="16" t="n">
        <v>14620</v>
      </c>
      <c r="J98" s="17" t="n">
        <v>14613.01</v>
      </c>
    </row>
    <row r="99" customFormat="false" ht="30" hidden="false" customHeight="true" outlineLevel="0" collapsed="false">
      <c r="A99" s="13" t="s">
        <v>73</v>
      </c>
      <c r="B99" s="13" t="s">
        <v>17</v>
      </c>
      <c r="C99" s="13"/>
      <c r="D99" s="13" t="s">
        <v>156</v>
      </c>
      <c r="E99" s="13" t="s">
        <v>157</v>
      </c>
      <c r="F99" s="13" t="s">
        <v>104</v>
      </c>
      <c r="G99" s="14" t="s">
        <v>105</v>
      </c>
      <c r="H99" s="16" t="n">
        <v>9000</v>
      </c>
      <c r="I99" s="16" t="n">
        <v>9000</v>
      </c>
      <c r="J99" s="17" t="n">
        <v>8749.22</v>
      </c>
    </row>
    <row r="100" customFormat="false" ht="45" hidden="false" customHeight="true" outlineLevel="0" collapsed="false">
      <c r="A100" s="13" t="s">
        <v>73</v>
      </c>
      <c r="B100" s="13" t="s">
        <v>17</v>
      </c>
      <c r="C100" s="13"/>
      <c r="D100" s="13" t="s">
        <v>156</v>
      </c>
      <c r="E100" s="13" t="s">
        <v>157</v>
      </c>
      <c r="F100" s="13" t="s">
        <v>106</v>
      </c>
      <c r="G100" s="14" t="s">
        <v>107</v>
      </c>
      <c r="H100" s="16" t="n">
        <v>209000</v>
      </c>
      <c r="I100" s="16" t="n">
        <v>209000</v>
      </c>
      <c r="J100" s="17" t="n">
        <v>184504.28</v>
      </c>
    </row>
    <row r="101" customFormat="false" ht="45" hidden="false" customHeight="true" outlineLevel="0" collapsed="false">
      <c r="A101" s="13" t="s">
        <v>73</v>
      </c>
      <c r="B101" s="13" t="s">
        <v>17</v>
      </c>
      <c r="C101" s="13"/>
      <c r="D101" s="13" t="s">
        <v>156</v>
      </c>
      <c r="E101" s="13" t="s">
        <v>157</v>
      </c>
      <c r="F101" s="13" t="s">
        <v>108</v>
      </c>
      <c r="G101" s="14" t="s">
        <v>109</v>
      </c>
      <c r="H101" s="16" t="n">
        <v>4850</v>
      </c>
      <c r="I101" s="16" t="n">
        <v>4850</v>
      </c>
      <c r="J101" s="17" t="n">
        <v>2477.88</v>
      </c>
    </row>
    <row r="102" customFormat="false" ht="30" hidden="false" customHeight="true" outlineLevel="0" collapsed="false">
      <c r="A102" s="25" t="s">
        <v>73</v>
      </c>
      <c r="B102" s="25" t="s">
        <v>17</v>
      </c>
      <c r="C102" s="25"/>
      <c r="D102" s="25" t="s">
        <v>156</v>
      </c>
      <c r="E102" s="25" t="s">
        <v>157</v>
      </c>
      <c r="F102" s="25" t="s">
        <v>111</v>
      </c>
      <c r="G102" s="26" t="s">
        <v>112</v>
      </c>
      <c r="H102" s="27" t="n">
        <v>28000</v>
      </c>
      <c r="I102" s="27" t="n">
        <v>28000</v>
      </c>
      <c r="J102" s="28" t="n">
        <v>18425.19</v>
      </c>
    </row>
    <row r="103" customFormat="false" ht="15" hidden="false" customHeight="false" outlineLevel="0" collapsed="false">
      <c r="A103" s="29" t="s">
        <v>158</v>
      </c>
      <c r="B103" s="29"/>
      <c r="C103" s="29"/>
      <c r="D103" s="29"/>
      <c r="E103" s="29"/>
      <c r="F103" s="29"/>
      <c r="G103" s="29"/>
      <c r="H103" s="30" t="n">
        <f aca="false">SUM(H94:H102)</f>
        <v>335000</v>
      </c>
      <c r="I103" s="30" t="n">
        <f aca="false">SUM(I94:I102)</f>
        <v>335000</v>
      </c>
      <c r="J103" s="30" t="n">
        <f aca="false">SUM(J94:J102)</f>
        <v>290253.04</v>
      </c>
    </row>
    <row r="104" customFormat="false" ht="30" hidden="false" customHeight="true" outlineLevel="0" collapsed="false">
      <c r="A104" s="8" t="s">
        <v>73</v>
      </c>
      <c r="B104" s="8" t="s">
        <v>17</v>
      </c>
      <c r="C104" s="8"/>
      <c r="D104" s="8" t="s">
        <v>159</v>
      </c>
      <c r="E104" s="8" t="s">
        <v>160</v>
      </c>
      <c r="F104" s="8" t="n">
        <v>20101</v>
      </c>
      <c r="G104" s="9" t="s">
        <v>93</v>
      </c>
      <c r="H104" s="11" t="n">
        <v>13700</v>
      </c>
      <c r="I104" s="11" t="n">
        <v>13700</v>
      </c>
      <c r="J104" s="12" t="n">
        <v>12907.75</v>
      </c>
    </row>
    <row r="105" customFormat="false" ht="30" hidden="false" customHeight="true" outlineLevel="0" collapsed="false">
      <c r="A105" s="13" t="s">
        <v>73</v>
      </c>
      <c r="B105" s="13" t="s">
        <v>17</v>
      </c>
      <c r="C105" s="13"/>
      <c r="D105" s="13" t="s">
        <v>159</v>
      </c>
      <c r="E105" s="13" t="s">
        <v>160</v>
      </c>
      <c r="F105" s="13" t="n">
        <v>200102</v>
      </c>
      <c r="G105" s="14" t="s">
        <v>94</v>
      </c>
      <c r="H105" s="16" t="n">
        <v>4100</v>
      </c>
      <c r="I105" s="16" t="n">
        <v>4100</v>
      </c>
      <c r="J105" s="17" t="n">
        <v>3232.98</v>
      </c>
    </row>
    <row r="106" customFormat="false" ht="30" hidden="false" customHeight="true" outlineLevel="0" collapsed="false">
      <c r="A106" s="13" t="s">
        <v>73</v>
      </c>
      <c r="B106" s="13" t="s">
        <v>17</v>
      </c>
      <c r="C106" s="13"/>
      <c r="D106" s="13" t="s">
        <v>159</v>
      </c>
      <c r="E106" s="13" t="s">
        <v>160</v>
      </c>
      <c r="F106" s="13" t="s">
        <v>95</v>
      </c>
      <c r="G106" s="14" t="s">
        <v>96</v>
      </c>
      <c r="H106" s="16" t="n">
        <v>66300</v>
      </c>
      <c r="I106" s="16" t="n">
        <v>66300</v>
      </c>
      <c r="J106" s="17" t="n">
        <v>52622.04</v>
      </c>
    </row>
    <row r="107" customFormat="false" ht="30" hidden="false" customHeight="true" outlineLevel="0" collapsed="false">
      <c r="A107" s="13" t="s">
        <v>73</v>
      </c>
      <c r="B107" s="13" t="s">
        <v>17</v>
      </c>
      <c r="C107" s="13"/>
      <c r="D107" s="13" t="s">
        <v>159</v>
      </c>
      <c r="E107" s="13" t="s">
        <v>160</v>
      </c>
      <c r="F107" s="13" t="s">
        <v>97</v>
      </c>
      <c r="G107" s="14" t="s">
        <v>98</v>
      </c>
      <c r="H107" s="16" t="n">
        <v>10000</v>
      </c>
      <c r="I107" s="16" t="n">
        <v>10000</v>
      </c>
      <c r="J107" s="17" t="n">
        <v>5927.43</v>
      </c>
    </row>
    <row r="108" customFormat="false" ht="30" hidden="false" customHeight="true" outlineLevel="0" collapsed="false">
      <c r="A108" s="13" t="s">
        <v>73</v>
      </c>
      <c r="B108" s="13" t="s">
        <v>17</v>
      </c>
      <c r="C108" s="13"/>
      <c r="D108" s="13" t="s">
        <v>159</v>
      </c>
      <c r="E108" s="13" t="s">
        <v>160</v>
      </c>
      <c r="F108" s="13" t="n">
        <v>200105</v>
      </c>
      <c r="G108" s="14" t="s">
        <v>99</v>
      </c>
      <c r="H108" s="16" t="n">
        <v>48800</v>
      </c>
      <c r="I108" s="16" t="n">
        <v>48800</v>
      </c>
      <c r="J108" s="17" t="n">
        <v>48710.04</v>
      </c>
    </row>
    <row r="109" customFormat="false" ht="30" hidden="false" customHeight="true" outlineLevel="0" collapsed="false">
      <c r="A109" s="13" t="s">
        <v>73</v>
      </c>
      <c r="B109" s="13" t="s">
        <v>17</v>
      </c>
      <c r="C109" s="13"/>
      <c r="D109" s="13" t="s">
        <v>159</v>
      </c>
      <c r="E109" s="13" t="s">
        <v>160</v>
      </c>
      <c r="F109" s="13" t="s">
        <v>100</v>
      </c>
      <c r="G109" s="14" t="s">
        <v>101</v>
      </c>
      <c r="H109" s="16" t="n">
        <v>5000</v>
      </c>
      <c r="I109" s="16" t="n">
        <v>5000</v>
      </c>
      <c r="J109" s="17" t="n">
        <v>4976.56</v>
      </c>
    </row>
    <row r="110" customFormat="false" ht="30" hidden="false" customHeight="true" outlineLevel="0" collapsed="false">
      <c r="A110" s="13" t="s">
        <v>73</v>
      </c>
      <c r="B110" s="13" t="s">
        <v>17</v>
      </c>
      <c r="C110" s="13"/>
      <c r="D110" s="13" t="s">
        <v>159</v>
      </c>
      <c r="E110" s="13" t="s">
        <v>160</v>
      </c>
      <c r="F110" s="13" t="s">
        <v>104</v>
      </c>
      <c r="G110" s="14" t="s">
        <v>105</v>
      </c>
      <c r="H110" s="16" t="n">
        <v>52400</v>
      </c>
      <c r="I110" s="16" t="n">
        <v>52400</v>
      </c>
      <c r="J110" s="17" t="n">
        <v>48520.63</v>
      </c>
    </row>
    <row r="111" customFormat="false" ht="45" hidden="false" customHeight="true" outlineLevel="0" collapsed="false">
      <c r="A111" s="13" t="s">
        <v>73</v>
      </c>
      <c r="B111" s="13" t="s">
        <v>17</v>
      </c>
      <c r="C111" s="13"/>
      <c r="D111" s="13" t="s">
        <v>159</v>
      </c>
      <c r="E111" s="13" t="s">
        <v>160</v>
      </c>
      <c r="F111" s="13" t="s">
        <v>106</v>
      </c>
      <c r="G111" s="14" t="s">
        <v>107</v>
      </c>
      <c r="H111" s="16" t="n">
        <v>28000</v>
      </c>
      <c r="I111" s="16" t="n">
        <v>28000</v>
      </c>
      <c r="J111" s="17" t="n">
        <v>21374.56</v>
      </c>
    </row>
    <row r="112" customFormat="false" ht="45" hidden="false" customHeight="true" outlineLevel="0" collapsed="false">
      <c r="A112" s="8" t="s">
        <v>73</v>
      </c>
      <c r="B112" s="8" t="s">
        <v>17</v>
      </c>
      <c r="C112" s="8"/>
      <c r="D112" s="8" t="s">
        <v>159</v>
      </c>
      <c r="E112" s="8" t="s">
        <v>160</v>
      </c>
      <c r="F112" s="8" t="n">
        <v>200130</v>
      </c>
      <c r="G112" s="9" t="s">
        <v>109</v>
      </c>
      <c r="H112" s="11" t="n">
        <v>3000</v>
      </c>
      <c r="I112" s="11" t="n">
        <v>3000</v>
      </c>
      <c r="J112" s="12" t="n">
        <v>887.45</v>
      </c>
    </row>
    <row r="113" customFormat="false" ht="30" hidden="false" customHeight="true" outlineLevel="0" collapsed="false">
      <c r="A113" s="13" t="s">
        <v>73</v>
      </c>
      <c r="B113" s="13" t="s">
        <v>17</v>
      </c>
      <c r="C113" s="13"/>
      <c r="D113" s="13" t="s">
        <v>159</v>
      </c>
      <c r="E113" s="13" t="s">
        <v>160</v>
      </c>
      <c r="F113" s="13" t="n">
        <v>200200</v>
      </c>
      <c r="G113" s="14" t="s">
        <v>110</v>
      </c>
      <c r="H113" s="16" t="n">
        <v>66000</v>
      </c>
      <c r="I113" s="16" t="n">
        <v>66000</v>
      </c>
      <c r="J113" s="17" t="n">
        <v>0</v>
      </c>
    </row>
    <row r="114" customFormat="false" ht="30" hidden="false" customHeight="true" outlineLevel="0" collapsed="false">
      <c r="A114" s="13" t="s">
        <v>73</v>
      </c>
      <c r="B114" s="13" t="s">
        <v>17</v>
      </c>
      <c r="C114" s="13"/>
      <c r="D114" s="13" t="s">
        <v>159</v>
      </c>
      <c r="E114" s="13" t="s">
        <v>160</v>
      </c>
      <c r="F114" s="13" t="s">
        <v>111</v>
      </c>
      <c r="G114" s="14" t="s">
        <v>112</v>
      </c>
      <c r="H114" s="16" t="n">
        <v>42400</v>
      </c>
      <c r="I114" s="16" t="n">
        <v>42400</v>
      </c>
      <c r="J114" s="17" t="n">
        <v>12457.44</v>
      </c>
    </row>
    <row r="115" customFormat="false" ht="30" hidden="false" customHeight="true" outlineLevel="0" collapsed="false">
      <c r="A115" s="25" t="s">
        <v>73</v>
      </c>
      <c r="B115" s="25" t="s">
        <v>17</v>
      </c>
      <c r="C115" s="25"/>
      <c r="D115" s="25" t="s">
        <v>159</v>
      </c>
      <c r="E115" s="25" t="s">
        <v>160</v>
      </c>
      <c r="F115" s="25" t="s">
        <v>127</v>
      </c>
      <c r="G115" s="26" t="s">
        <v>128</v>
      </c>
      <c r="H115" s="27" t="n">
        <v>30300</v>
      </c>
      <c r="I115" s="27" t="n">
        <v>30300</v>
      </c>
      <c r="J115" s="28" t="n">
        <v>24551.82</v>
      </c>
    </row>
    <row r="116" customFormat="false" ht="15" hidden="false" customHeight="false" outlineLevel="0" collapsed="false">
      <c r="A116" s="29" t="s">
        <v>161</v>
      </c>
      <c r="B116" s="29"/>
      <c r="C116" s="29"/>
      <c r="D116" s="29"/>
      <c r="E116" s="29"/>
      <c r="F116" s="29"/>
      <c r="G116" s="29"/>
      <c r="H116" s="30" t="n">
        <f aca="false">SUM(H104:H115)</f>
        <v>370000</v>
      </c>
      <c r="I116" s="30" t="n">
        <f aca="false">SUM(I104:I115)</f>
        <v>370000</v>
      </c>
      <c r="J116" s="30" t="n">
        <f aca="false">SUM(J104:J115)</f>
        <v>236168.7</v>
      </c>
    </row>
    <row r="117" customFormat="false" ht="30" hidden="false" customHeight="true" outlineLevel="0" collapsed="false">
      <c r="A117" s="8" t="s">
        <v>73</v>
      </c>
      <c r="B117" s="8" t="s">
        <v>17</v>
      </c>
      <c r="C117" s="8"/>
      <c r="D117" s="8" t="s">
        <v>162</v>
      </c>
      <c r="E117" s="8" t="s">
        <v>163</v>
      </c>
      <c r="F117" s="8" t="s">
        <v>164</v>
      </c>
      <c r="G117" s="9" t="s">
        <v>165</v>
      </c>
      <c r="H117" s="11" t="n">
        <v>3983000</v>
      </c>
      <c r="I117" s="11" t="n">
        <v>3983000</v>
      </c>
      <c r="J117" s="12" t="n">
        <v>1401606.06</v>
      </c>
    </row>
    <row r="118" customFormat="false" ht="30" hidden="false" customHeight="true" outlineLevel="0" collapsed="false">
      <c r="A118" s="13" t="s">
        <v>73</v>
      </c>
      <c r="B118" s="13" t="s">
        <v>17</v>
      </c>
      <c r="C118" s="13"/>
      <c r="D118" s="13" t="s">
        <v>166</v>
      </c>
      <c r="E118" s="13" t="s">
        <v>167</v>
      </c>
      <c r="F118" s="13" t="s">
        <v>164</v>
      </c>
      <c r="G118" s="14" t="s">
        <v>165</v>
      </c>
      <c r="H118" s="16" t="n">
        <v>8294000</v>
      </c>
      <c r="I118" s="16" t="n">
        <v>8294000</v>
      </c>
      <c r="J118" s="17" t="n">
        <v>4093903.08</v>
      </c>
    </row>
    <row r="119" customFormat="false" ht="30" hidden="false" customHeight="true" outlineLevel="0" collapsed="false">
      <c r="A119" s="13" t="s">
        <v>73</v>
      </c>
      <c r="B119" s="13" t="s">
        <v>17</v>
      </c>
      <c r="C119" s="13"/>
      <c r="D119" s="13" t="s">
        <v>168</v>
      </c>
      <c r="E119" s="13" t="s">
        <v>169</v>
      </c>
      <c r="F119" s="13" t="s">
        <v>164</v>
      </c>
      <c r="G119" s="14" t="s">
        <v>165</v>
      </c>
      <c r="H119" s="16" t="n">
        <v>5639000</v>
      </c>
      <c r="I119" s="16" t="n">
        <v>5639000</v>
      </c>
      <c r="J119" s="17" t="n">
        <v>3270241.07</v>
      </c>
    </row>
    <row r="120" customFormat="false" ht="30" hidden="false" customHeight="true" outlineLevel="0" collapsed="false">
      <c r="A120" s="13" t="s">
        <v>73</v>
      </c>
      <c r="B120" s="13" t="s">
        <v>17</v>
      </c>
      <c r="C120" s="13"/>
      <c r="D120" s="13" t="s">
        <v>170</v>
      </c>
      <c r="E120" s="13" t="s">
        <v>171</v>
      </c>
      <c r="F120" s="13" t="s">
        <v>92</v>
      </c>
      <c r="G120" s="14" t="s">
        <v>93</v>
      </c>
      <c r="H120" s="16" t="n">
        <v>44500</v>
      </c>
      <c r="I120" s="16" t="n">
        <v>44500</v>
      </c>
      <c r="J120" s="17" t="n">
        <v>33913.91</v>
      </c>
    </row>
    <row r="121" customFormat="false" ht="30" hidden="false" customHeight="true" outlineLevel="0" collapsed="false">
      <c r="A121" s="13" t="s">
        <v>73</v>
      </c>
      <c r="B121" s="13" t="s">
        <v>17</v>
      </c>
      <c r="C121" s="13"/>
      <c r="D121" s="13" t="s">
        <v>170</v>
      </c>
      <c r="E121" s="13" t="s">
        <v>171</v>
      </c>
      <c r="F121" s="13" t="n">
        <v>200102</v>
      </c>
      <c r="G121" s="14" t="s">
        <v>94</v>
      </c>
      <c r="H121" s="16" t="n">
        <v>27000</v>
      </c>
      <c r="I121" s="16" t="n">
        <v>27000</v>
      </c>
      <c r="J121" s="17" t="n">
        <v>23497.45</v>
      </c>
    </row>
    <row r="122" customFormat="false" ht="30" hidden="false" customHeight="true" outlineLevel="0" collapsed="false">
      <c r="A122" s="13" t="s">
        <v>73</v>
      </c>
      <c r="B122" s="13" t="s">
        <v>17</v>
      </c>
      <c r="C122" s="13"/>
      <c r="D122" s="13" t="s">
        <v>170</v>
      </c>
      <c r="E122" s="13" t="s">
        <v>171</v>
      </c>
      <c r="F122" s="13" t="s">
        <v>95</v>
      </c>
      <c r="G122" s="14" t="s">
        <v>96</v>
      </c>
      <c r="H122" s="16" t="n">
        <v>402000</v>
      </c>
      <c r="I122" s="16" t="n">
        <v>402000</v>
      </c>
      <c r="J122" s="17" t="n">
        <v>321594.54</v>
      </c>
    </row>
    <row r="123" customFormat="false" ht="30" hidden="false" customHeight="true" outlineLevel="0" collapsed="false">
      <c r="A123" s="13" t="s">
        <v>73</v>
      </c>
      <c r="B123" s="13" t="s">
        <v>17</v>
      </c>
      <c r="C123" s="13"/>
      <c r="D123" s="13" t="s">
        <v>170</v>
      </c>
      <c r="E123" s="13" t="s">
        <v>171</v>
      </c>
      <c r="F123" s="13" t="s">
        <v>97</v>
      </c>
      <c r="G123" s="14" t="s">
        <v>98</v>
      </c>
      <c r="H123" s="16" t="n">
        <v>35400</v>
      </c>
      <c r="I123" s="16" t="n">
        <v>35400</v>
      </c>
      <c r="J123" s="17" t="n">
        <v>31550.06</v>
      </c>
    </row>
    <row r="124" customFormat="false" ht="30" hidden="false" customHeight="true" outlineLevel="0" collapsed="false">
      <c r="A124" s="13" t="s">
        <v>73</v>
      </c>
      <c r="B124" s="13" t="s">
        <v>17</v>
      </c>
      <c r="C124" s="13"/>
      <c r="D124" s="13" t="s">
        <v>170</v>
      </c>
      <c r="E124" s="13" t="s">
        <v>171</v>
      </c>
      <c r="F124" s="13" t="n">
        <v>200105</v>
      </c>
      <c r="G124" s="14" t="s">
        <v>99</v>
      </c>
      <c r="H124" s="16" t="n">
        <v>3600</v>
      </c>
      <c r="I124" s="16" t="n">
        <v>3600</v>
      </c>
      <c r="J124" s="17" t="n">
        <v>0</v>
      </c>
    </row>
    <row r="125" customFormat="false" ht="30" hidden="false" customHeight="true" outlineLevel="0" collapsed="false">
      <c r="A125" s="13" t="s">
        <v>73</v>
      </c>
      <c r="B125" s="13" t="s">
        <v>17</v>
      </c>
      <c r="C125" s="13"/>
      <c r="D125" s="13" t="s">
        <v>170</v>
      </c>
      <c r="E125" s="13" t="s">
        <v>171</v>
      </c>
      <c r="F125" s="13" t="n">
        <v>200106</v>
      </c>
      <c r="G125" s="14" t="s">
        <v>101</v>
      </c>
      <c r="H125" s="16" t="n">
        <v>0</v>
      </c>
      <c r="I125" s="16" t="n">
        <v>0</v>
      </c>
      <c r="J125" s="17" t="n">
        <v>0</v>
      </c>
    </row>
    <row r="126" customFormat="false" ht="30" hidden="false" customHeight="true" outlineLevel="0" collapsed="false">
      <c r="A126" s="8" t="s">
        <v>73</v>
      </c>
      <c r="B126" s="8" t="s">
        <v>17</v>
      </c>
      <c r="C126" s="8"/>
      <c r="D126" s="8" t="s">
        <v>170</v>
      </c>
      <c r="E126" s="8" t="s">
        <v>171</v>
      </c>
      <c r="F126" s="8" t="s">
        <v>102</v>
      </c>
      <c r="G126" s="9" t="s">
        <v>103</v>
      </c>
      <c r="H126" s="11" t="n">
        <v>127000</v>
      </c>
      <c r="I126" s="11" t="n">
        <v>127000</v>
      </c>
      <c r="J126" s="12" t="n">
        <v>108506.44</v>
      </c>
    </row>
    <row r="127" customFormat="false" ht="30" hidden="false" customHeight="true" outlineLevel="0" collapsed="false">
      <c r="A127" s="13" t="s">
        <v>73</v>
      </c>
      <c r="B127" s="13" t="s">
        <v>17</v>
      </c>
      <c r="C127" s="13"/>
      <c r="D127" s="13" t="s">
        <v>170</v>
      </c>
      <c r="E127" s="13" t="s">
        <v>171</v>
      </c>
      <c r="F127" s="13" t="s">
        <v>104</v>
      </c>
      <c r="G127" s="14" t="s">
        <v>105</v>
      </c>
      <c r="H127" s="16" t="n">
        <v>33500</v>
      </c>
      <c r="I127" s="16" t="n">
        <v>33500</v>
      </c>
      <c r="J127" s="17" t="n">
        <v>27937.81</v>
      </c>
    </row>
    <row r="128" customFormat="false" ht="45" hidden="false" customHeight="true" outlineLevel="0" collapsed="false">
      <c r="A128" s="13" t="s">
        <v>73</v>
      </c>
      <c r="B128" s="13" t="s">
        <v>17</v>
      </c>
      <c r="C128" s="13"/>
      <c r="D128" s="13" t="s">
        <v>170</v>
      </c>
      <c r="E128" s="13" t="s">
        <v>171</v>
      </c>
      <c r="F128" s="13" t="s">
        <v>106</v>
      </c>
      <c r="G128" s="14" t="s">
        <v>107</v>
      </c>
      <c r="H128" s="16" t="n">
        <v>138800</v>
      </c>
      <c r="I128" s="16" t="n">
        <v>138800</v>
      </c>
      <c r="J128" s="17" t="n">
        <v>108495.41</v>
      </c>
    </row>
    <row r="129" customFormat="false" ht="45" hidden="false" customHeight="true" outlineLevel="0" collapsed="false">
      <c r="A129" s="13" t="s">
        <v>73</v>
      </c>
      <c r="B129" s="13" t="s">
        <v>17</v>
      </c>
      <c r="C129" s="13"/>
      <c r="D129" s="13" t="s">
        <v>170</v>
      </c>
      <c r="E129" s="13" t="s">
        <v>171</v>
      </c>
      <c r="F129" s="13" t="s">
        <v>108</v>
      </c>
      <c r="G129" s="14" t="s">
        <v>109</v>
      </c>
      <c r="H129" s="16" t="n">
        <v>52500</v>
      </c>
      <c r="I129" s="16" t="n">
        <v>52500</v>
      </c>
      <c r="J129" s="17" t="n">
        <v>37675.49</v>
      </c>
    </row>
    <row r="130" customFormat="false" ht="30" hidden="false" customHeight="true" outlineLevel="0" collapsed="false">
      <c r="A130" s="13" t="s">
        <v>73</v>
      </c>
      <c r="B130" s="13" t="s">
        <v>17</v>
      </c>
      <c r="C130" s="13"/>
      <c r="D130" s="13" t="s">
        <v>170</v>
      </c>
      <c r="E130" s="13" t="s">
        <v>171</v>
      </c>
      <c r="F130" s="13" t="s">
        <v>172</v>
      </c>
      <c r="G130" s="14" t="s">
        <v>110</v>
      </c>
      <c r="H130" s="16" t="n">
        <v>183000</v>
      </c>
      <c r="I130" s="16" t="n">
        <v>183000</v>
      </c>
      <c r="J130" s="17" t="n">
        <v>182423.21</v>
      </c>
    </row>
    <row r="131" customFormat="false" ht="30" hidden="false" customHeight="true" outlineLevel="0" collapsed="false">
      <c r="A131" s="13" t="s">
        <v>73</v>
      </c>
      <c r="B131" s="13" t="s">
        <v>17</v>
      </c>
      <c r="C131" s="13"/>
      <c r="D131" s="13" t="s">
        <v>170</v>
      </c>
      <c r="E131" s="13" t="s">
        <v>171</v>
      </c>
      <c r="F131" s="13" t="s">
        <v>173</v>
      </c>
      <c r="G131" s="14" t="s">
        <v>174</v>
      </c>
      <c r="H131" s="16" t="n">
        <v>366000</v>
      </c>
      <c r="I131" s="16" t="n">
        <v>366000</v>
      </c>
      <c r="J131" s="17" t="n">
        <v>294637.4</v>
      </c>
    </row>
    <row r="132" customFormat="false" ht="30" hidden="false" customHeight="true" outlineLevel="0" collapsed="false">
      <c r="A132" s="13" t="s">
        <v>73</v>
      </c>
      <c r="B132" s="13" t="s">
        <v>17</v>
      </c>
      <c r="C132" s="13"/>
      <c r="D132" s="13" t="s">
        <v>170</v>
      </c>
      <c r="E132" s="13" t="s">
        <v>171</v>
      </c>
      <c r="F132" s="13" t="n">
        <v>200401</v>
      </c>
      <c r="G132" s="14" t="s">
        <v>175</v>
      </c>
      <c r="H132" s="16" t="n">
        <v>5000</v>
      </c>
      <c r="I132" s="16" t="n">
        <v>5000</v>
      </c>
      <c r="J132" s="17" t="n">
        <v>2013.57</v>
      </c>
    </row>
    <row r="133" customFormat="false" ht="30" hidden="false" customHeight="true" outlineLevel="0" collapsed="false">
      <c r="A133" s="13" t="s">
        <v>73</v>
      </c>
      <c r="B133" s="13" t="s">
        <v>17</v>
      </c>
      <c r="C133" s="13"/>
      <c r="D133" s="13" t="s">
        <v>170</v>
      </c>
      <c r="E133" s="13" t="s">
        <v>171</v>
      </c>
      <c r="F133" s="13" t="n">
        <v>200402</v>
      </c>
      <c r="G133" s="14" t="s">
        <v>176</v>
      </c>
      <c r="H133" s="16" t="n">
        <v>500</v>
      </c>
      <c r="I133" s="16" t="n">
        <v>500</v>
      </c>
      <c r="J133" s="17" t="n">
        <v>494.35</v>
      </c>
    </row>
    <row r="134" customFormat="false" ht="30" hidden="false" customHeight="true" outlineLevel="0" collapsed="false">
      <c r="A134" s="13" t="s">
        <v>73</v>
      </c>
      <c r="B134" s="13" t="s">
        <v>17</v>
      </c>
      <c r="C134" s="13"/>
      <c r="D134" s="13" t="s">
        <v>170</v>
      </c>
      <c r="E134" s="13" t="s">
        <v>171</v>
      </c>
      <c r="F134" s="13" t="n">
        <v>200530</v>
      </c>
      <c r="G134" s="14" t="s">
        <v>112</v>
      </c>
      <c r="H134" s="16" t="n">
        <v>52000</v>
      </c>
      <c r="I134" s="16" t="n">
        <v>52000</v>
      </c>
      <c r="J134" s="17" t="n">
        <v>31332.43</v>
      </c>
    </row>
    <row r="135" customFormat="false" ht="30" hidden="false" customHeight="true" outlineLevel="0" collapsed="false">
      <c r="A135" s="13" t="s">
        <v>73</v>
      </c>
      <c r="B135" s="13" t="s">
        <v>17</v>
      </c>
      <c r="C135" s="13"/>
      <c r="D135" s="13" t="s">
        <v>170</v>
      </c>
      <c r="E135" s="13" t="s">
        <v>171</v>
      </c>
      <c r="F135" s="13" t="s">
        <v>113</v>
      </c>
      <c r="G135" s="14" t="s">
        <v>114</v>
      </c>
      <c r="H135" s="16" t="n">
        <v>15500</v>
      </c>
      <c r="I135" s="16" t="n">
        <v>15500</v>
      </c>
      <c r="J135" s="17" t="n">
        <v>10963.81</v>
      </c>
    </row>
    <row r="136" customFormat="false" ht="30" hidden="false" customHeight="true" outlineLevel="0" collapsed="false">
      <c r="A136" s="13" t="s">
        <v>73</v>
      </c>
      <c r="B136" s="13" t="s">
        <v>17</v>
      </c>
      <c r="C136" s="13"/>
      <c r="D136" s="13" t="s">
        <v>170</v>
      </c>
      <c r="E136" s="13" t="s">
        <v>171</v>
      </c>
      <c r="F136" s="13" t="n">
        <v>201100</v>
      </c>
      <c r="G136" s="14" t="s">
        <v>116</v>
      </c>
      <c r="H136" s="16" t="n">
        <v>4000</v>
      </c>
      <c r="I136" s="16" t="n">
        <v>4000</v>
      </c>
      <c r="J136" s="17" t="n">
        <v>2473.69</v>
      </c>
    </row>
    <row r="137" customFormat="false" ht="30" hidden="false" customHeight="true" outlineLevel="0" collapsed="false">
      <c r="A137" s="13" t="s">
        <v>73</v>
      </c>
      <c r="B137" s="13" t="s">
        <v>17</v>
      </c>
      <c r="C137" s="13"/>
      <c r="D137" s="13" t="s">
        <v>170</v>
      </c>
      <c r="E137" s="13" t="s">
        <v>171</v>
      </c>
      <c r="F137" s="13" t="n">
        <v>201300</v>
      </c>
      <c r="G137" s="14" t="s">
        <v>119</v>
      </c>
      <c r="H137" s="16" t="n">
        <v>44300</v>
      </c>
      <c r="I137" s="16" t="n">
        <v>44300</v>
      </c>
      <c r="J137" s="17" t="n">
        <v>42046</v>
      </c>
    </row>
    <row r="138" customFormat="false" ht="30" hidden="false" customHeight="true" outlineLevel="0" collapsed="false">
      <c r="A138" s="13" t="s">
        <v>73</v>
      </c>
      <c r="B138" s="13" t="s">
        <v>17</v>
      </c>
      <c r="C138" s="13"/>
      <c r="D138" s="13" t="s">
        <v>170</v>
      </c>
      <c r="E138" s="13" t="s">
        <v>171</v>
      </c>
      <c r="F138" s="13" t="n">
        <v>203030</v>
      </c>
      <c r="G138" s="14" t="s">
        <v>128</v>
      </c>
      <c r="H138" s="16" t="n">
        <v>2400</v>
      </c>
      <c r="I138" s="16" t="n">
        <v>2400</v>
      </c>
      <c r="J138" s="17" t="n">
        <v>810</v>
      </c>
    </row>
    <row r="139" customFormat="false" ht="30" hidden="false" customHeight="true" outlineLevel="0" collapsed="false">
      <c r="A139" s="8" t="s">
        <v>73</v>
      </c>
      <c r="B139" s="8" t="s">
        <v>17</v>
      </c>
      <c r="C139" s="8"/>
      <c r="D139" s="8" t="s">
        <v>170</v>
      </c>
      <c r="E139" s="8" t="s">
        <v>171</v>
      </c>
      <c r="F139" s="8" t="s">
        <v>177</v>
      </c>
      <c r="G139" s="9" t="s">
        <v>178</v>
      </c>
      <c r="H139" s="11" t="n">
        <v>1426000</v>
      </c>
      <c r="I139" s="11" t="n">
        <v>1426000</v>
      </c>
      <c r="J139" s="12" t="n">
        <v>1188210.55</v>
      </c>
    </row>
    <row r="140" customFormat="false" ht="30" hidden="false" customHeight="true" outlineLevel="0" collapsed="false">
      <c r="A140" s="25" t="s">
        <v>73</v>
      </c>
      <c r="B140" s="25" t="s">
        <v>17</v>
      </c>
      <c r="C140" s="25"/>
      <c r="D140" s="25" t="s">
        <v>170</v>
      </c>
      <c r="E140" s="25" t="s">
        <v>171</v>
      </c>
      <c r="F140" s="25" t="n">
        <v>570202</v>
      </c>
      <c r="G140" s="26" t="s">
        <v>165</v>
      </c>
      <c r="H140" s="27" t="n">
        <v>36000</v>
      </c>
      <c r="I140" s="27" t="n">
        <v>36000</v>
      </c>
      <c r="J140" s="28" t="n">
        <v>0</v>
      </c>
    </row>
    <row r="141" customFormat="false" ht="15" hidden="false" customHeight="false" outlineLevel="0" collapsed="false">
      <c r="A141" s="29" t="s">
        <v>179</v>
      </c>
      <c r="B141" s="29"/>
      <c r="C141" s="29"/>
      <c r="D141" s="29"/>
      <c r="E141" s="29"/>
      <c r="F141" s="29"/>
      <c r="G141" s="29"/>
      <c r="H141" s="30" t="n">
        <f aca="false">SUM(H117:H140)</f>
        <v>20915000</v>
      </c>
      <c r="I141" s="30" t="n">
        <f aca="false">SUM(I117:I140)</f>
        <v>20915000</v>
      </c>
      <c r="J141" s="30" t="n">
        <f aca="false">SUM(J117:J140)</f>
        <v>11214326.33</v>
      </c>
    </row>
    <row r="142" customFormat="false" ht="45" hidden="false" customHeight="true" outlineLevel="0" collapsed="false">
      <c r="A142" s="13" t="s">
        <v>73</v>
      </c>
      <c r="B142" s="13" t="s">
        <v>17</v>
      </c>
      <c r="C142" s="13"/>
      <c r="D142" s="13" t="s">
        <v>180</v>
      </c>
      <c r="E142" s="13" t="s">
        <v>181</v>
      </c>
      <c r="F142" s="13" t="s">
        <v>76</v>
      </c>
      <c r="G142" s="14" t="s">
        <v>77</v>
      </c>
      <c r="H142" s="16" t="n">
        <v>2804000</v>
      </c>
      <c r="I142" s="16" t="n">
        <v>2804000</v>
      </c>
      <c r="J142" s="17" t="n">
        <v>2570498</v>
      </c>
    </row>
    <row r="143" customFormat="false" ht="45" hidden="false" customHeight="true" outlineLevel="0" collapsed="false">
      <c r="A143" s="13" t="s">
        <v>73</v>
      </c>
      <c r="B143" s="13" t="s">
        <v>17</v>
      </c>
      <c r="C143" s="13"/>
      <c r="D143" s="13" t="s">
        <v>180</v>
      </c>
      <c r="E143" s="13" t="s">
        <v>181</v>
      </c>
      <c r="F143" s="13" t="n">
        <v>100105</v>
      </c>
      <c r="G143" s="14" t="s">
        <v>182</v>
      </c>
      <c r="H143" s="16" t="n">
        <v>196000</v>
      </c>
      <c r="I143" s="16" t="n">
        <v>196000</v>
      </c>
      <c r="J143" s="17" t="n">
        <v>158336</v>
      </c>
    </row>
    <row r="144" customFormat="false" ht="45" hidden="false" customHeight="true" outlineLevel="0" collapsed="false">
      <c r="A144" s="13" t="s">
        <v>73</v>
      </c>
      <c r="B144" s="13" t="s">
        <v>17</v>
      </c>
      <c r="C144" s="13"/>
      <c r="D144" s="13" t="s">
        <v>180</v>
      </c>
      <c r="E144" s="13" t="s">
        <v>181</v>
      </c>
      <c r="F144" s="13" t="n">
        <v>100113</v>
      </c>
      <c r="G144" s="14" t="s">
        <v>183</v>
      </c>
      <c r="H144" s="16" t="n">
        <v>12000</v>
      </c>
      <c r="I144" s="16" t="n">
        <v>12000</v>
      </c>
      <c r="J144" s="17" t="n">
        <v>5580</v>
      </c>
    </row>
    <row r="145" customFormat="false" ht="45" hidden="false" customHeight="true" outlineLevel="0" collapsed="false">
      <c r="A145" s="13" t="s">
        <v>73</v>
      </c>
      <c r="B145" s="13" t="s">
        <v>17</v>
      </c>
      <c r="C145" s="13"/>
      <c r="D145" s="13" t="s">
        <v>180</v>
      </c>
      <c r="E145" s="13" t="s">
        <v>181</v>
      </c>
      <c r="F145" s="13" t="n">
        <v>100117</v>
      </c>
      <c r="G145" s="14" t="s">
        <v>83</v>
      </c>
      <c r="H145" s="16" t="n">
        <v>117000</v>
      </c>
      <c r="I145" s="16" t="n">
        <v>117000</v>
      </c>
      <c r="J145" s="17" t="n">
        <v>93313</v>
      </c>
    </row>
    <row r="146" customFormat="false" ht="45" hidden="false" customHeight="true" outlineLevel="0" collapsed="false">
      <c r="A146" s="13" t="s">
        <v>73</v>
      </c>
      <c r="B146" s="13" t="s">
        <v>17</v>
      </c>
      <c r="C146" s="13"/>
      <c r="D146" s="13" t="s">
        <v>180</v>
      </c>
      <c r="E146" s="13" t="s">
        <v>181</v>
      </c>
      <c r="F146" s="13" t="n">
        <v>100206</v>
      </c>
      <c r="G146" s="14" t="s">
        <v>184</v>
      </c>
      <c r="H146" s="16" t="n">
        <v>69000</v>
      </c>
      <c r="I146" s="16" t="n">
        <v>69000</v>
      </c>
      <c r="J146" s="17" t="n">
        <v>68150</v>
      </c>
    </row>
    <row r="147" customFormat="false" ht="45" hidden="false" customHeight="true" outlineLevel="0" collapsed="false">
      <c r="A147" s="13" t="s">
        <v>73</v>
      </c>
      <c r="B147" s="13" t="s">
        <v>17</v>
      </c>
      <c r="C147" s="13"/>
      <c r="D147" s="13" t="s">
        <v>180</v>
      </c>
      <c r="E147" s="13" t="s">
        <v>181</v>
      </c>
      <c r="F147" s="13" t="s">
        <v>90</v>
      </c>
      <c r="G147" s="14" t="s">
        <v>91</v>
      </c>
      <c r="H147" s="16" t="n">
        <v>70000</v>
      </c>
      <c r="I147" s="16" t="n">
        <v>70000</v>
      </c>
      <c r="J147" s="17" t="n">
        <v>61632</v>
      </c>
    </row>
    <row r="148" customFormat="false" ht="45" hidden="false" customHeight="true" outlineLevel="0" collapsed="false">
      <c r="A148" s="13" t="s">
        <v>73</v>
      </c>
      <c r="B148" s="13" t="s">
        <v>17</v>
      </c>
      <c r="C148" s="13"/>
      <c r="D148" s="13" t="s">
        <v>180</v>
      </c>
      <c r="E148" s="13" t="s">
        <v>181</v>
      </c>
      <c r="F148" s="13" t="s">
        <v>92</v>
      </c>
      <c r="G148" s="14" t="s">
        <v>93</v>
      </c>
      <c r="H148" s="16" t="n">
        <v>7000</v>
      </c>
      <c r="I148" s="16" t="n">
        <v>7000</v>
      </c>
      <c r="J148" s="17" t="n">
        <v>6949.91</v>
      </c>
    </row>
    <row r="149" customFormat="false" ht="45" hidden="false" customHeight="true" outlineLevel="0" collapsed="false">
      <c r="A149" s="8" t="s">
        <v>73</v>
      </c>
      <c r="B149" s="8" t="s">
        <v>17</v>
      </c>
      <c r="C149" s="8"/>
      <c r="D149" s="8" t="s">
        <v>180</v>
      </c>
      <c r="E149" s="8" t="s">
        <v>181</v>
      </c>
      <c r="F149" s="8" t="s">
        <v>185</v>
      </c>
      <c r="G149" s="9" t="s">
        <v>94</v>
      </c>
      <c r="H149" s="11" t="n">
        <v>5000</v>
      </c>
      <c r="I149" s="11" t="n">
        <v>5000</v>
      </c>
      <c r="J149" s="12" t="n">
        <v>2983.1</v>
      </c>
    </row>
    <row r="150" customFormat="false" ht="45" hidden="false" customHeight="true" outlineLevel="0" collapsed="false">
      <c r="A150" s="13" t="s">
        <v>73</v>
      </c>
      <c r="B150" s="13" t="s">
        <v>17</v>
      </c>
      <c r="C150" s="13"/>
      <c r="D150" s="13" t="s">
        <v>180</v>
      </c>
      <c r="E150" s="13" t="s">
        <v>181</v>
      </c>
      <c r="F150" s="13" t="s">
        <v>95</v>
      </c>
      <c r="G150" s="14" t="s">
        <v>96</v>
      </c>
      <c r="H150" s="16" t="n">
        <v>24000</v>
      </c>
      <c r="I150" s="16" t="n">
        <v>24000</v>
      </c>
      <c r="J150" s="17" t="n">
        <v>17207.35</v>
      </c>
    </row>
    <row r="151" customFormat="false" ht="45" hidden="false" customHeight="true" outlineLevel="0" collapsed="false">
      <c r="A151" s="13" t="s">
        <v>73</v>
      </c>
      <c r="B151" s="13" t="s">
        <v>17</v>
      </c>
      <c r="C151" s="13"/>
      <c r="D151" s="13" t="s">
        <v>180</v>
      </c>
      <c r="E151" s="13" t="s">
        <v>181</v>
      </c>
      <c r="F151" s="13" t="s">
        <v>97</v>
      </c>
      <c r="G151" s="14" t="s">
        <v>98</v>
      </c>
      <c r="H151" s="16" t="n">
        <v>8000</v>
      </c>
      <c r="I151" s="16" t="n">
        <v>8000</v>
      </c>
      <c r="J151" s="17" t="n">
        <v>7361.41</v>
      </c>
    </row>
    <row r="152" customFormat="false" ht="45" hidden="false" customHeight="true" outlineLevel="0" collapsed="false">
      <c r="A152" s="13" t="s">
        <v>73</v>
      </c>
      <c r="B152" s="13" t="s">
        <v>17</v>
      </c>
      <c r="C152" s="13"/>
      <c r="D152" s="13" t="s">
        <v>180</v>
      </c>
      <c r="E152" s="13" t="s">
        <v>181</v>
      </c>
      <c r="F152" s="13" t="n">
        <v>200105</v>
      </c>
      <c r="G152" s="14" t="s">
        <v>99</v>
      </c>
      <c r="H152" s="16" t="n">
        <v>4000</v>
      </c>
      <c r="I152" s="16" t="n">
        <v>4000</v>
      </c>
      <c r="J152" s="17" t="n">
        <v>4000</v>
      </c>
    </row>
    <row r="153" customFormat="false" ht="45" hidden="false" customHeight="true" outlineLevel="0" collapsed="false">
      <c r="A153" s="13" t="s">
        <v>73</v>
      </c>
      <c r="B153" s="13" t="s">
        <v>17</v>
      </c>
      <c r="C153" s="13"/>
      <c r="D153" s="13" t="s">
        <v>180</v>
      </c>
      <c r="E153" s="13" t="s">
        <v>181</v>
      </c>
      <c r="F153" s="13" t="n">
        <v>200106</v>
      </c>
      <c r="G153" s="14" t="s">
        <v>101</v>
      </c>
      <c r="H153" s="16" t="n">
        <v>1000</v>
      </c>
      <c r="I153" s="16" t="n">
        <v>1000</v>
      </c>
      <c r="J153" s="17" t="n">
        <v>999.95</v>
      </c>
    </row>
    <row r="154" customFormat="false" ht="45" hidden="false" customHeight="true" outlineLevel="0" collapsed="false">
      <c r="A154" s="13" t="s">
        <v>73</v>
      </c>
      <c r="B154" s="13" t="s">
        <v>17</v>
      </c>
      <c r="C154" s="13"/>
      <c r="D154" s="13" t="s">
        <v>180</v>
      </c>
      <c r="E154" s="13" t="s">
        <v>181</v>
      </c>
      <c r="F154" s="13" t="s">
        <v>104</v>
      </c>
      <c r="G154" s="14" t="s">
        <v>105</v>
      </c>
      <c r="H154" s="16" t="n">
        <v>11000</v>
      </c>
      <c r="I154" s="16" t="n">
        <v>11000</v>
      </c>
      <c r="J154" s="17" t="n">
        <v>8557.97</v>
      </c>
    </row>
    <row r="155" customFormat="false" ht="45" hidden="false" customHeight="true" outlineLevel="0" collapsed="false">
      <c r="A155" s="13" t="s">
        <v>73</v>
      </c>
      <c r="B155" s="13" t="s">
        <v>17</v>
      </c>
      <c r="C155" s="13"/>
      <c r="D155" s="13" t="s">
        <v>180</v>
      </c>
      <c r="E155" s="13" t="s">
        <v>181</v>
      </c>
      <c r="F155" s="13" t="s">
        <v>106</v>
      </c>
      <c r="G155" s="14" t="s">
        <v>107</v>
      </c>
      <c r="H155" s="16" t="n">
        <v>168000</v>
      </c>
      <c r="I155" s="16" t="n">
        <v>168000</v>
      </c>
      <c r="J155" s="17" t="n">
        <v>145644.14</v>
      </c>
    </row>
    <row r="156" customFormat="false" ht="45" hidden="false" customHeight="true" outlineLevel="0" collapsed="false">
      <c r="A156" s="13" t="s">
        <v>73</v>
      </c>
      <c r="B156" s="13" t="s">
        <v>17</v>
      </c>
      <c r="C156" s="13"/>
      <c r="D156" s="13" t="s">
        <v>180</v>
      </c>
      <c r="E156" s="13" t="s">
        <v>181</v>
      </c>
      <c r="F156" s="13" t="s">
        <v>108</v>
      </c>
      <c r="G156" s="14" t="s">
        <v>109</v>
      </c>
      <c r="H156" s="16" t="n">
        <v>43000</v>
      </c>
      <c r="I156" s="16" t="n">
        <v>43000</v>
      </c>
      <c r="J156" s="17" t="n">
        <v>34889.46</v>
      </c>
    </row>
    <row r="157" customFormat="false" ht="45" hidden="false" customHeight="true" outlineLevel="0" collapsed="false">
      <c r="A157" s="13" t="s">
        <v>73</v>
      </c>
      <c r="B157" s="13" t="s">
        <v>17</v>
      </c>
      <c r="C157" s="13"/>
      <c r="D157" s="13" t="s">
        <v>180</v>
      </c>
      <c r="E157" s="13" t="s">
        <v>181</v>
      </c>
      <c r="F157" s="13" t="n">
        <v>200200</v>
      </c>
      <c r="G157" s="14" t="s">
        <v>110</v>
      </c>
      <c r="H157" s="16" t="n">
        <v>25000</v>
      </c>
      <c r="I157" s="16" t="n">
        <v>25000</v>
      </c>
      <c r="J157" s="17" t="n">
        <v>14113.19</v>
      </c>
    </row>
    <row r="158" customFormat="false" ht="45" hidden="false" customHeight="true" outlineLevel="0" collapsed="false">
      <c r="A158" s="8" t="s">
        <v>73</v>
      </c>
      <c r="B158" s="8" t="s">
        <v>17</v>
      </c>
      <c r="C158" s="8"/>
      <c r="D158" s="8" t="s">
        <v>180</v>
      </c>
      <c r="E158" s="8" t="s">
        <v>181</v>
      </c>
      <c r="F158" s="8" t="n">
        <v>200530</v>
      </c>
      <c r="G158" s="9" t="s">
        <v>112</v>
      </c>
      <c r="H158" s="11" t="n">
        <v>30000</v>
      </c>
      <c r="I158" s="11" t="n">
        <v>30000</v>
      </c>
      <c r="J158" s="12" t="n">
        <v>12063.81</v>
      </c>
    </row>
    <row r="159" customFormat="false" ht="45" hidden="false" customHeight="true" outlineLevel="0" collapsed="false">
      <c r="A159" s="13" t="s">
        <v>73</v>
      </c>
      <c r="B159" s="13" t="s">
        <v>17</v>
      </c>
      <c r="C159" s="13"/>
      <c r="D159" s="13" t="s">
        <v>180</v>
      </c>
      <c r="E159" s="13" t="s">
        <v>181</v>
      </c>
      <c r="F159" s="13" t="n">
        <v>200601</v>
      </c>
      <c r="G159" s="14" t="s">
        <v>114</v>
      </c>
      <c r="H159" s="16" t="n">
        <v>5000</v>
      </c>
      <c r="I159" s="16" t="n">
        <v>5000</v>
      </c>
      <c r="J159" s="17" t="n">
        <v>1137</v>
      </c>
    </row>
    <row r="160" customFormat="false" ht="45" hidden="false" customHeight="true" outlineLevel="0" collapsed="false">
      <c r="A160" s="13" t="s">
        <v>73</v>
      </c>
      <c r="B160" s="13" t="s">
        <v>17</v>
      </c>
      <c r="C160" s="13"/>
      <c r="D160" s="13" t="s">
        <v>180</v>
      </c>
      <c r="E160" s="13" t="s">
        <v>181</v>
      </c>
      <c r="F160" s="13" t="n">
        <v>200900</v>
      </c>
      <c r="G160" s="14" t="s">
        <v>186</v>
      </c>
      <c r="H160" s="16" t="n">
        <v>3000</v>
      </c>
      <c r="I160" s="16" t="n">
        <v>3000</v>
      </c>
      <c r="J160" s="17" t="n">
        <v>2999.05</v>
      </c>
    </row>
    <row r="161" customFormat="false" ht="45" hidden="false" customHeight="true" outlineLevel="0" collapsed="false">
      <c r="A161" s="13" t="s">
        <v>73</v>
      </c>
      <c r="B161" s="13" t="s">
        <v>17</v>
      </c>
      <c r="C161" s="13"/>
      <c r="D161" s="13" t="s">
        <v>180</v>
      </c>
      <c r="E161" s="13" t="s">
        <v>181</v>
      </c>
      <c r="F161" s="13" t="s">
        <v>187</v>
      </c>
      <c r="G161" s="14" t="s">
        <v>116</v>
      </c>
      <c r="H161" s="16" t="n">
        <v>112000</v>
      </c>
      <c r="I161" s="16" t="n">
        <v>112000</v>
      </c>
      <c r="J161" s="17" t="n">
        <v>73400.64</v>
      </c>
    </row>
    <row r="162" customFormat="false" ht="45" hidden="false" customHeight="true" outlineLevel="0" collapsed="false">
      <c r="A162" s="13" t="s">
        <v>73</v>
      </c>
      <c r="B162" s="13" t="s">
        <v>17</v>
      </c>
      <c r="C162" s="13"/>
      <c r="D162" s="13" t="s">
        <v>180</v>
      </c>
      <c r="E162" s="13" t="s">
        <v>181</v>
      </c>
      <c r="F162" s="13" t="n">
        <v>201300</v>
      </c>
      <c r="G162" s="14" t="s">
        <v>119</v>
      </c>
      <c r="H162" s="16" t="n">
        <v>8000</v>
      </c>
      <c r="I162" s="16" t="n">
        <v>8000</v>
      </c>
      <c r="J162" s="17" t="n">
        <v>3640</v>
      </c>
    </row>
    <row r="163" customFormat="false" ht="45" hidden="false" customHeight="true" outlineLevel="0" collapsed="false">
      <c r="A163" s="13" t="s">
        <v>73</v>
      </c>
      <c r="B163" s="13" t="s">
        <v>17</v>
      </c>
      <c r="C163" s="13"/>
      <c r="D163" s="13" t="s">
        <v>180</v>
      </c>
      <c r="E163" s="13" t="s">
        <v>181</v>
      </c>
      <c r="F163" s="13" t="s">
        <v>188</v>
      </c>
      <c r="G163" s="14" t="s">
        <v>120</v>
      </c>
      <c r="H163" s="16" t="n">
        <v>8000</v>
      </c>
      <c r="I163" s="16" t="n">
        <v>8000</v>
      </c>
      <c r="J163" s="17" t="n">
        <v>4078</v>
      </c>
    </row>
    <row r="164" customFormat="false" ht="45" hidden="false" customHeight="true" outlineLevel="0" collapsed="false">
      <c r="A164" s="13" t="s">
        <v>73</v>
      </c>
      <c r="B164" s="13" t="s">
        <v>17</v>
      </c>
      <c r="C164" s="13"/>
      <c r="D164" s="13" t="s">
        <v>180</v>
      </c>
      <c r="E164" s="13" t="s">
        <v>181</v>
      </c>
      <c r="F164" s="13" t="n">
        <v>203003</v>
      </c>
      <c r="G164" s="14" t="s">
        <v>189</v>
      </c>
      <c r="H164" s="16" t="n">
        <v>2000</v>
      </c>
      <c r="I164" s="16" t="n">
        <v>2000</v>
      </c>
      <c r="J164" s="17" t="n">
        <v>1670.66</v>
      </c>
    </row>
    <row r="165" customFormat="false" ht="45" hidden="false" customHeight="true" outlineLevel="0" collapsed="false">
      <c r="A165" s="13" t="s">
        <v>73</v>
      </c>
      <c r="B165" s="13" t="s">
        <v>17</v>
      </c>
      <c r="C165" s="13"/>
      <c r="D165" s="13" t="s">
        <v>180</v>
      </c>
      <c r="E165" s="13" t="s">
        <v>181</v>
      </c>
      <c r="F165" s="13" t="s">
        <v>190</v>
      </c>
      <c r="G165" s="14" t="s">
        <v>191</v>
      </c>
      <c r="H165" s="16" t="n">
        <v>23000</v>
      </c>
      <c r="I165" s="16" t="n">
        <v>23000</v>
      </c>
      <c r="J165" s="17" t="n">
        <v>19569.85</v>
      </c>
    </row>
    <row r="166" customFormat="false" ht="30" hidden="false" customHeight="true" outlineLevel="0" collapsed="false">
      <c r="A166" s="13" t="s">
        <v>73</v>
      </c>
      <c r="B166" s="13" t="s">
        <v>17</v>
      </c>
      <c r="C166" s="13"/>
      <c r="D166" s="13" t="s">
        <v>192</v>
      </c>
      <c r="E166" s="13" t="s">
        <v>193</v>
      </c>
      <c r="F166" s="13" t="s">
        <v>139</v>
      </c>
      <c r="G166" s="14" t="s">
        <v>140</v>
      </c>
      <c r="H166" s="16" t="n">
        <v>8310000</v>
      </c>
      <c r="I166" s="16" t="n">
        <v>8310000</v>
      </c>
      <c r="J166" s="17" t="n">
        <v>7282600</v>
      </c>
    </row>
    <row r="167" customFormat="false" ht="30" hidden="false" customHeight="true" outlineLevel="0" collapsed="false">
      <c r="A167" s="13" t="s">
        <v>73</v>
      </c>
      <c r="B167" s="13" t="s">
        <v>17</v>
      </c>
      <c r="C167" s="13"/>
      <c r="D167" s="13" t="s">
        <v>194</v>
      </c>
      <c r="E167" s="13" t="s">
        <v>195</v>
      </c>
      <c r="F167" s="13" t="s">
        <v>139</v>
      </c>
      <c r="G167" s="14" t="s">
        <v>140</v>
      </c>
      <c r="H167" s="16" t="n">
        <v>11673000</v>
      </c>
      <c r="I167" s="16" t="n">
        <v>11673000</v>
      </c>
      <c r="J167" s="17" t="n">
        <v>10912000</v>
      </c>
    </row>
    <row r="168" customFormat="false" ht="30" hidden="false" customHeight="true" outlineLevel="0" collapsed="false">
      <c r="A168" s="8" t="s">
        <v>73</v>
      </c>
      <c r="B168" s="8" t="s">
        <v>17</v>
      </c>
      <c r="C168" s="8"/>
      <c r="D168" s="8" t="s">
        <v>196</v>
      </c>
      <c r="E168" s="8" t="s">
        <v>197</v>
      </c>
      <c r="F168" s="8" t="s">
        <v>139</v>
      </c>
      <c r="G168" s="9" t="s">
        <v>140</v>
      </c>
      <c r="H168" s="11" t="n">
        <v>1168000</v>
      </c>
      <c r="I168" s="11" t="n">
        <v>1168000</v>
      </c>
      <c r="J168" s="12" t="n">
        <v>1107000</v>
      </c>
    </row>
    <row r="169" customFormat="false" ht="48" hidden="false" customHeight="true" outlineLevel="0" collapsed="false">
      <c r="A169" s="13" t="s">
        <v>73</v>
      </c>
      <c r="B169" s="13" t="s">
        <v>17</v>
      </c>
      <c r="C169" s="13"/>
      <c r="D169" s="13" t="s">
        <v>198</v>
      </c>
      <c r="E169" s="13" t="s">
        <v>199</v>
      </c>
      <c r="F169" s="13" t="s">
        <v>139</v>
      </c>
      <c r="G169" s="14" t="s">
        <v>140</v>
      </c>
      <c r="H169" s="16" t="n">
        <v>749000</v>
      </c>
      <c r="I169" s="16" t="n">
        <v>749000</v>
      </c>
      <c r="J169" s="17" t="n">
        <v>693450</v>
      </c>
    </row>
    <row r="170" customFormat="false" ht="30" hidden="false" customHeight="true" outlineLevel="0" collapsed="false">
      <c r="A170" s="13" t="s">
        <v>73</v>
      </c>
      <c r="B170" s="13" t="s">
        <v>17</v>
      </c>
      <c r="C170" s="13"/>
      <c r="D170" s="13" t="s">
        <v>200</v>
      </c>
      <c r="E170" s="13" t="s">
        <v>201</v>
      </c>
      <c r="F170" s="13" t="s">
        <v>139</v>
      </c>
      <c r="G170" s="14" t="s">
        <v>140</v>
      </c>
      <c r="H170" s="16" t="n">
        <v>467000</v>
      </c>
      <c r="I170" s="16" t="n">
        <v>467000</v>
      </c>
      <c r="J170" s="17" t="n">
        <v>445000</v>
      </c>
    </row>
    <row r="171" customFormat="false" ht="30" hidden="false" customHeight="true" outlineLevel="0" collapsed="false">
      <c r="A171" s="13" t="s">
        <v>73</v>
      </c>
      <c r="B171" s="13" t="s">
        <v>17</v>
      </c>
      <c r="C171" s="13"/>
      <c r="D171" s="13" t="n">
        <v>670502</v>
      </c>
      <c r="E171" s="13" t="s">
        <v>202</v>
      </c>
      <c r="F171" s="13" t="n">
        <v>591100</v>
      </c>
      <c r="G171" s="14" t="s">
        <v>203</v>
      </c>
      <c r="H171" s="16" t="n">
        <v>250000</v>
      </c>
      <c r="I171" s="16" t="n">
        <v>250000</v>
      </c>
      <c r="J171" s="17" t="n">
        <v>162818</v>
      </c>
    </row>
    <row r="172" customFormat="false" ht="30" hidden="false" customHeight="true" outlineLevel="0" collapsed="false">
      <c r="A172" s="13" t="s">
        <v>73</v>
      </c>
      <c r="B172" s="13" t="s">
        <v>17</v>
      </c>
      <c r="C172" s="13"/>
      <c r="D172" s="13" t="s">
        <v>204</v>
      </c>
      <c r="E172" s="13" t="s">
        <v>205</v>
      </c>
      <c r="F172" s="13" t="s">
        <v>206</v>
      </c>
      <c r="G172" s="14" t="s">
        <v>207</v>
      </c>
      <c r="H172" s="16" t="n">
        <v>12498000</v>
      </c>
      <c r="I172" s="16" t="n">
        <v>12498000</v>
      </c>
      <c r="J172" s="17" t="n">
        <v>10965178</v>
      </c>
    </row>
    <row r="173" customFormat="false" ht="30" hidden="false" customHeight="true" outlineLevel="0" collapsed="false">
      <c r="A173" s="25" t="s">
        <v>73</v>
      </c>
      <c r="B173" s="25" t="s">
        <v>17</v>
      </c>
      <c r="C173" s="25"/>
      <c r="D173" s="25" t="n">
        <v>675000</v>
      </c>
      <c r="E173" s="25" t="s">
        <v>208</v>
      </c>
      <c r="F173" s="25" t="n">
        <v>591100</v>
      </c>
      <c r="G173" s="26" t="s">
        <v>203</v>
      </c>
      <c r="H173" s="27" t="n">
        <v>650000</v>
      </c>
      <c r="I173" s="27" t="n">
        <v>650000</v>
      </c>
      <c r="J173" s="28" t="n">
        <v>397345.25</v>
      </c>
    </row>
    <row r="174" customFormat="false" ht="15" hidden="false" customHeight="false" outlineLevel="0" collapsed="false">
      <c r="A174" s="29" t="s">
        <v>209</v>
      </c>
      <c r="B174" s="29"/>
      <c r="C174" s="29"/>
      <c r="D174" s="29"/>
      <c r="E174" s="29"/>
      <c r="F174" s="29"/>
      <c r="G174" s="29"/>
      <c r="H174" s="30" t="n">
        <f aca="false">SUM(H142:H173)</f>
        <v>39520000</v>
      </c>
      <c r="I174" s="30" t="n">
        <f aca="false">SUM(I142:I173)</f>
        <v>39520000</v>
      </c>
      <c r="J174" s="30" t="n">
        <f aca="false">SUM(J142:J173)</f>
        <v>35284165.74</v>
      </c>
    </row>
    <row r="175" customFormat="false" ht="30" hidden="false" customHeight="true" outlineLevel="0" collapsed="false">
      <c r="A175" s="8" t="s">
        <v>73</v>
      </c>
      <c r="B175" s="8" t="s">
        <v>17</v>
      </c>
      <c r="C175" s="8"/>
      <c r="D175" s="8" t="s">
        <v>210</v>
      </c>
      <c r="E175" s="8" t="s">
        <v>211</v>
      </c>
      <c r="F175" s="8" t="s">
        <v>76</v>
      </c>
      <c r="G175" s="9" t="s">
        <v>77</v>
      </c>
      <c r="H175" s="11" t="n">
        <v>35713000</v>
      </c>
      <c r="I175" s="11" t="n">
        <v>35713000</v>
      </c>
      <c r="J175" s="12" t="n">
        <v>32512726</v>
      </c>
    </row>
    <row r="176" customFormat="false" ht="30" hidden="false" customHeight="true" outlineLevel="0" collapsed="false">
      <c r="A176" s="13" t="s">
        <v>73</v>
      </c>
      <c r="B176" s="13" t="s">
        <v>17</v>
      </c>
      <c r="C176" s="13"/>
      <c r="D176" s="13" t="s">
        <v>210</v>
      </c>
      <c r="E176" s="13" t="s">
        <v>211</v>
      </c>
      <c r="F176" s="13" t="s">
        <v>212</v>
      </c>
      <c r="G176" s="14" t="s">
        <v>182</v>
      </c>
      <c r="H176" s="16" t="n">
        <v>10222000</v>
      </c>
      <c r="I176" s="16" t="n">
        <v>10222000</v>
      </c>
      <c r="J176" s="17" t="n">
        <v>9303033</v>
      </c>
    </row>
    <row r="177" customFormat="false" ht="30" hidden="false" customHeight="true" outlineLevel="0" collapsed="false">
      <c r="A177" s="13" t="s">
        <v>73</v>
      </c>
      <c r="B177" s="13" t="s">
        <v>17</v>
      </c>
      <c r="C177" s="13"/>
      <c r="D177" s="13" t="s">
        <v>210</v>
      </c>
      <c r="E177" s="13" t="s">
        <v>211</v>
      </c>
      <c r="F177" s="13" t="s">
        <v>213</v>
      </c>
      <c r="G177" s="14" t="s">
        <v>214</v>
      </c>
      <c r="H177" s="16" t="n">
        <v>2068000</v>
      </c>
      <c r="I177" s="16" t="n">
        <v>2068000</v>
      </c>
      <c r="J177" s="17" t="n">
        <v>1859376</v>
      </c>
    </row>
    <row r="178" customFormat="false" ht="30" hidden="false" customHeight="true" outlineLevel="0" collapsed="false">
      <c r="A178" s="13" t="s">
        <v>73</v>
      </c>
      <c r="B178" s="13" t="s">
        <v>17</v>
      </c>
      <c r="C178" s="13"/>
      <c r="D178" s="13" t="s">
        <v>210</v>
      </c>
      <c r="E178" s="13" t="s">
        <v>211</v>
      </c>
      <c r="F178" s="13" t="n">
        <v>100113</v>
      </c>
      <c r="G178" s="14" t="s">
        <v>183</v>
      </c>
      <c r="H178" s="16" t="n">
        <v>10000</v>
      </c>
      <c r="I178" s="16" t="n">
        <v>10000</v>
      </c>
      <c r="J178" s="17" t="n">
        <v>6150</v>
      </c>
    </row>
    <row r="179" customFormat="false" ht="30" hidden="false" customHeight="true" outlineLevel="0" collapsed="false">
      <c r="A179" s="13" t="s">
        <v>73</v>
      </c>
      <c r="B179" s="13" t="s">
        <v>17</v>
      </c>
      <c r="C179" s="13"/>
      <c r="D179" s="13" t="s">
        <v>210</v>
      </c>
      <c r="E179" s="13" t="s">
        <v>211</v>
      </c>
      <c r="F179" s="13" t="n">
        <v>100117</v>
      </c>
      <c r="G179" s="14" t="s">
        <v>215</v>
      </c>
      <c r="H179" s="16" t="n">
        <v>2635000</v>
      </c>
      <c r="I179" s="16" t="n">
        <v>2635000</v>
      </c>
      <c r="J179" s="17" t="n">
        <v>2355826</v>
      </c>
    </row>
    <row r="180" customFormat="false" ht="30" hidden="false" customHeight="true" outlineLevel="0" collapsed="false">
      <c r="A180" s="13" t="s">
        <v>73</v>
      </c>
      <c r="B180" s="13" t="s">
        <v>17</v>
      </c>
      <c r="C180" s="13"/>
      <c r="D180" s="13" t="s">
        <v>210</v>
      </c>
      <c r="E180" s="13" t="s">
        <v>211</v>
      </c>
      <c r="F180" s="13" t="n">
        <v>100130</v>
      </c>
      <c r="G180" s="14" t="s">
        <v>85</v>
      </c>
      <c r="H180" s="16" t="n">
        <v>0</v>
      </c>
      <c r="I180" s="16" t="n">
        <v>0</v>
      </c>
      <c r="J180" s="17" t="n">
        <v>0</v>
      </c>
    </row>
    <row r="181" customFormat="false" ht="30" hidden="false" customHeight="true" outlineLevel="0" collapsed="false">
      <c r="A181" s="13" t="s">
        <v>73</v>
      </c>
      <c r="B181" s="13" t="s">
        <v>17</v>
      </c>
      <c r="C181" s="13"/>
      <c r="D181" s="13" t="s">
        <v>210</v>
      </c>
      <c r="E181" s="13" t="s">
        <v>211</v>
      </c>
      <c r="F181" s="13" t="n">
        <v>100206</v>
      </c>
      <c r="G181" s="14" t="s">
        <v>184</v>
      </c>
      <c r="H181" s="16" t="n">
        <v>1183000</v>
      </c>
      <c r="I181" s="16" t="n">
        <v>1183000</v>
      </c>
      <c r="J181" s="17" t="n">
        <v>1161931</v>
      </c>
    </row>
    <row r="182" customFormat="false" ht="30" hidden="false" customHeight="true" outlineLevel="0" collapsed="false">
      <c r="A182" s="8" t="s">
        <v>73</v>
      </c>
      <c r="B182" s="8" t="s">
        <v>17</v>
      </c>
      <c r="C182" s="8"/>
      <c r="D182" s="8" t="s">
        <v>210</v>
      </c>
      <c r="E182" s="8" t="s">
        <v>211</v>
      </c>
      <c r="F182" s="8" t="s">
        <v>90</v>
      </c>
      <c r="G182" s="9" t="s">
        <v>91</v>
      </c>
      <c r="H182" s="11" t="n">
        <v>1142000</v>
      </c>
      <c r="I182" s="11" t="n">
        <v>1142000</v>
      </c>
      <c r="J182" s="12" t="n">
        <v>1020796</v>
      </c>
    </row>
    <row r="183" customFormat="false" ht="30" hidden="false" customHeight="true" outlineLevel="0" collapsed="false">
      <c r="A183" s="13" t="s">
        <v>73</v>
      </c>
      <c r="B183" s="13" t="s">
        <v>17</v>
      </c>
      <c r="C183" s="13"/>
      <c r="D183" s="13" t="s">
        <v>210</v>
      </c>
      <c r="E183" s="13" t="s">
        <v>211</v>
      </c>
      <c r="F183" s="13" t="s">
        <v>92</v>
      </c>
      <c r="G183" s="14" t="s">
        <v>93</v>
      </c>
      <c r="H183" s="16" t="n">
        <v>90000</v>
      </c>
      <c r="I183" s="16" t="n">
        <v>90000</v>
      </c>
      <c r="J183" s="17" t="n">
        <v>52511.23</v>
      </c>
    </row>
    <row r="184" customFormat="false" ht="30" hidden="false" customHeight="true" outlineLevel="0" collapsed="false">
      <c r="A184" s="13" t="s">
        <v>73</v>
      </c>
      <c r="B184" s="13" t="s">
        <v>17</v>
      </c>
      <c r="C184" s="13"/>
      <c r="D184" s="13" t="s">
        <v>210</v>
      </c>
      <c r="E184" s="13" t="s">
        <v>211</v>
      </c>
      <c r="F184" s="13" t="s">
        <v>185</v>
      </c>
      <c r="G184" s="14" t="s">
        <v>94</v>
      </c>
      <c r="H184" s="16" t="n">
        <v>440000</v>
      </c>
      <c r="I184" s="16" t="n">
        <v>440000</v>
      </c>
      <c r="J184" s="17" t="n">
        <v>258602.75</v>
      </c>
    </row>
    <row r="185" customFormat="false" ht="30" hidden="false" customHeight="true" outlineLevel="0" collapsed="false">
      <c r="A185" s="13" t="s">
        <v>73</v>
      </c>
      <c r="B185" s="13" t="s">
        <v>17</v>
      </c>
      <c r="C185" s="13"/>
      <c r="D185" s="13" t="s">
        <v>210</v>
      </c>
      <c r="E185" s="13" t="s">
        <v>211</v>
      </c>
      <c r="F185" s="13" t="s">
        <v>95</v>
      </c>
      <c r="G185" s="14" t="s">
        <v>96</v>
      </c>
      <c r="H185" s="16" t="n">
        <v>2540000</v>
      </c>
      <c r="I185" s="16" t="n">
        <v>2540000</v>
      </c>
      <c r="J185" s="17" t="n">
        <v>1724812.85</v>
      </c>
    </row>
    <row r="186" customFormat="false" ht="30" hidden="false" customHeight="true" outlineLevel="0" collapsed="false">
      <c r="A186" s="13" t="s">
        <v>73</v>
      </c>
      <c r="B186" s="13" t="s">
        <v>17</v>
      </c>
      <c r="C186" s="13"/>
      <c r="D186" s="13" t="s">
        <v>210</v>
      </c>
      <c r="E186" s="13" t="s">
        <v>211</v>
      </c>
      <c r="F186" s="13" t="s">
        <v>97</v>
      </c>
      <c r="G186" s="14" t="s">
        <v>98</v>
      </c>
      <c r="H186" s="16" t="n">
        <v>360000</v>
      </c>
      <c r="I186" s="16" t="n">
        <v>360000</v>
      </c>
      <c r="J186" s="17" t="n">
        <v>260751.29</v>
      </c>
    </row>
    <row r="187" customFormat="false" ht="30" hidden="false" customHeight="true" outlineLevel="0" collapsed="false">
      <c r="A187" s="13" t="s">
        <v>73</v>
      </c>
      <c r="B187" s="13" t="s">
        <v>17</v>
      </c>
      <c r="C187" s="13"/>
      <c r="D187" s="13" t="s">
        <v>210</v>
      </c>
      <c r="E187" s="13" t="s">
        <v>211</v>
      </c>
      <c r="F187" s="13" t="n">
        <v>200105</v>
      </c>
      <c r="G187" s="14" t="s">
        <v>99</v>
      </c>
      <c r="H187" s="16" t="n">
        <v>77000</v>
      </c>
      <c r="I187" s="16" t="n">
        <v>77000</v>
      </c>
      <c r="J187" s="17" t="n">
        <v>12786.3</v>
      </c>
    </row>
    <row r="188" customFormat="false" ht="30" hidden="false" customHeight="true" outlineLevel="0" collapsed="false">
      <c r="A188" s="13" t="s">
        <v>73</v>
      </c>
      <c r="B188" s="13" t="s">
        <v>17</v>
      </c>
      <c r="C188" s="13"/>
      <c r="D188" s="13" t="s">
        <v>210</v>
      </c>
      <c r="E188" s="13" t="s">
        <v>211</v>
      </c>
      <c r="F188" s="13" t="n">
        <v>200106</v>
      </c>
      <c r="G188" s="14" t="s">
        <v>101</v>
      </c>
      <c r="H188" s="16" t="n">
        <v>33000</v>
      </c>
      <c r="I188" s="16" t="n">
        <v>33000</v>
      </c>
      <c r="J188" s="17" t="n">
        <v>12163.47</v>
      </c>
    </row>
    <row r="189" customFormat="false" ht="30" hidden="false" customHeight="true" outlineLevel="0" collapsed="false">
      <c r="A189" s="13" t="s">
        <v>73</v>
      </c>
      <c r="B189" s="13" t="s">
        <v>17</v>
      </c>
      <c r="C189" s="13"/>
      <c r="D189" s="13" t="s">
        <v>210</v>
      </c>
      <c r="E189" s="13" t="s">
        <v>211</v>
      </c>
      <c r="F189" s="13" t="n">
        <v>200107</v>
      </c>
      <c r="G189" s="14" t="s">
        <v>103</v>
      </c>
      <c r="H189" s="16" t="n">
        <v>2000</v>
      </c>
      <c r="I189" s="16" t="n">
        <v>2000</v>
      </c>
      <c r="J189" s="17" t="n">
        <v>8</v>
      </c>
    </row>
    <row r="190" customFormat="false" ht="30" hidden="false" customHeight="true" outlineLevel="0" collapsed="false">
      <c r="A190" s="13" t="s">
        <v>73</v>
      </c>
      <c r="B190" s="13" t="s">
        <v>17</v>
      </c>
      <c r="C190" s="13"/>
      <c r="D190" s="13" t="s">
        <v>210</v>
      </c>
      <c r="E190" s="13" t="s">
        <v>211</v>
      </c>
      <c r="F190" s="13" t="s">
        <v>104</v>
      </c>
      <c r="G190" s="14" t="s">
        <v>105</v>
      </c>
      <c r="H190" s="16" t="n">
        <v>163000</v>
      </c>
      <c r="I190" s="16" t="n">
        <v>163000</v>
      </c>
      <c r="J190" s="17" t="n">
        <v>98900.28</v>
      </c>
    </row>
    <row r="191" customFormat="false" ht="45" hidden="false" customHeight="true" outlineLevel="0" collapsed="false">
      <c r="A191" s="13" t="s">
        <v>73</v>
      </c>
      <c r="B191" s="13" t="s">
        <v>17</v>
      </c>
      <c r="C191" s="13"/>
      <c r="D191" s="13" t="s">
        <v>210</v>
      </c>
      <c r="E191" s="13" t="s">
        <v>211</v>
      </c>
      <c r="F191" s="13" t="s">
        <v>108</v>
      </c>
      <c r="G191" s="14" t="s">
        <v>109</v>
      </c>
      <c r="H191" s="16" t="n">
        <v>1413000</v>
      </c>
      <c r="I191" s="16" t="n">
        <v>1413000</v>
      </c>
      <c r="J191" s="17" t="n">
        <v>908736.67</v>
      </c>
    </row>
    <row r="192" customFormat="false" ht="30" hidden="false" customHeight="true" outlineLevel="0" collapsed="false">
      <c r="A192" s="13" t="s">
        <v>73</v>
      </c>
      <c r="B192" s="13" t="s">
        <v>17</v>
      </c>
      <c r="C192" s="13"/>
      <c r="D192" s="13" t="s">
        <v>210</v>
      </c>
      <c r="E192" s="13" t="s">
        <v>211</v>
      </c>
      <c r="F192" s="13" t="s">
        <v>172</v>
      </c>
      <c r="G192" s="14" t="s">
        <v>110</v>
      </c>
      <c r="H192" s="16" t="n">
        <v>1395000</v>
      </c>
      <c r="I192" s="16" t="n">
        <v>1395000</v>
      </c>
      <c r="J192" s="17" t="n">
        <v>404436.3</v>
      </c>
    </row>
    <row r="193" customFormat="false" ht="30" hidden="false" customHeight="true" outlineLevel="0" collapsed="false">
      <c r="A193" s="13" t="s">
        <v>73</v>
      </c>
      <c r="B193" s="13" t="s">
        <v>17</v>
      </c>
      <c r="C193" s="13"/>
      <c r="D193" s="13" t="s">
        <v>210</v>
      </c>
      <c r="E193" s="13" t="s">
        <v>211</v>
      </c>
      <c r="F193" s="13" t="s">
        <v>173</v>
      </c>
      <c r="G193" s="14" t="s">
        <v>174</v>
      </c>
      <c r="H193" s="16" t="n">
        <v>4335000</v>
      </c>
      <c r="I193" s="16" t="n">
        <v>4335000</v>
      </c>
      <c r="J193" s="17" t="n">
        <v>2668168.36</v>
      </c>
    </row>
    <row r="194" customFormat="false" ht="30" hidden="false" customHeight="true" outlineLevel="0" collapsed="false">
      <c r="A194" s="13" t="s">
        <v>73</v>
      </c>
      <c r="B194" s="13" t="s">
        <v>17</v>
      </c>
      <c r="C194" s="13"/>
      <c r="D194" s="13" t="s">
        <v>210</v>
      </c>
      <c r="E194" s="13" t="s">
        <v>211</v>
      </c>
      <c r="F194" s="13" t="n">
        <v>200302</v>
      </c>
      <c r="G194" s="14" t="s">
        <v>216</v>
      </c>
      <c r="H194" s="16" t="n">
        <v>21000</v>
      </c>
      <c r="I194" s="16" t="n">
        <v>21000</v>
      </c>
      <c r="J194" s="17" t="n">
        <v>4999.18</v>
      </c>
    </row>
    <row r="195" customFormat="false" ht="30" hidden="false" customHeight="true" outlineLevel="0" collapsed="false">
      <c r="A195" s="8" t="s">
        <v>73</v>
      </c>
      <c r="B195" s="8" t="s">
        <v>17</v>
      </c>
      <c r="C195" s="8"/>
      <c r="D195" s="8" t="s">
        <v>210</v>
      </c>
      <c r="E195" s="8" t="s">
        <v>211</v>
      </c>
      <c r="F195" s="8" t="s">
        <v>217</v>
      </c>
      <c r="G195" s="9" t="s">
        <v>175</v>
      </c>
      <c r="H195" s="11" t="n">
        <v>326000</v>
      </c>
      <c r="I195" s="11" t="n">
        <v>326000</v>
      </c>
      <c r="J195" s="12" t="n">
        <v>209691.28</v>
      </c>
    </row>
    <row r="196" customFormat="false" ht="30" hidden="false" customHeight="true" outlineLevel="0" collapsed="false">
      <c r="A196" s="13" t="s">
        <v>73</v>
      </c>
      <c r="B196" s="13" t="s">
        <v>17</v>
      </c>
      <c r="C196" s="13"/>
      <c r="D196" s="13" t="s">
        <v>210</v>
      </c>
      <c r="E196" s="13" t="s">
        <v>211</v>
      </c>
      <c r="F196" s="13" t="s">
        <v>218</v>
      </c>
      <c r="G196" s="14" t="s">
        <v>176</v>
      </c>
      <c r="H196" s="16" t="n">
        <v>71000</v>
      </c>
      <c r="I196" s="16" t="n">
        <v>71000</v>
      </c>
      <c r="J196" s="17" t="n">
        <v>35203.89</v>
      </c>
    </row>
    <row r="197" customFormat="false" ht="30" hidden="false" customHeight="true" outlineLevel="0" collapsed="false">
      <c r="A197" s="13" t="s">
        <v>73</v>
      </c>
      <c r="B197" s="13" t="s">
        <v>17</v>
      </c>
      <c r="C197" s="13"/>
      <c r="D197" s="13" t="s">
        <v>210</v>
      </c>
      <c r="E197" s="13" t="s">
        <v>211</v>
      </c>
      <c r="F197" s="13" t="n">
        <v>200501</v>
      </c>
      <c r="G197" s="14" t="s">
        <v>219</v>
      </c>
      <c r="H197" s="16" t="n">
        <v>123000</v>
      </c>
      <c r="I197" s="16" t="n">
        <v>123000</v>
      </c>
      <c r="J197" s="17" t="n">
        <v>6629.62</v>
      </c>
    </row>
    <row r="198" customFormat="false" ht="30" hidden="false" customHeight="true" outlineLevel="0" collapsed="false">
      <c r="A198" s="13" t="s">
        <v>73</v>
      </c>
      <c r="B198" s="13" t="s">
        <v>17</v>
      </c>
      <c r="C198" s="13"/>
      <c r="D198" s="13" t="s">
        <v>210</v>
      </c>
      <c r="E198" s="13" t="s">
        <v>211</v>
      </c>
      <c r="F198" s="13" t="n">
        <v>200503</v>
      </c>
      <c r="G198" s="14" t="s">
        <v>220</v>
      </c>
      <c r="H198" s="16" t="n">
        <v>218000</v>
      </c>
      <c r="I198" s="16" t="n">
        <v>218000</v>
      </c>
      <c r="J198" s="17" t="n">
        <v>46543.5</v>
      </c>
    </row>
    <row r="199" customFormat="false" ht="30" hidden="false" customHeight="true" outlineLevel="0" collapsed="false">
      <c r="A199" s="13" t="s">
        <v>73</v>
      </c>
      <c r="B199" s="13" t="s">
        <v>17</v>
      </c>
      <c r="C199" s="13"/>
      <c r="D199" s="13" t="s">
        <v>210</v>
      </c>
      <c r="E199" s="13" t="s">
        <v>211</v>
      </c>
      <c r="F199" s="13" t="s">
        <v>111</v>
      </c>
      <c r="G199" s="14" t="s">
        <v>112</v>
      </c>
      <c r="H199" s="16" t="n">
        <v>641000</v>
      </c>
      <c r="I199" s="16" t="n">
        <v>641000</v>
      </c>
      <c r="J199" s="17" t="n">
        <v>91313.21</v>
      </c>
    </row>
    <row r="200" customFormat="false" ht="30" hidden="false" customHeight="true" outlineLevel="0" collapsed="false">
      <c r="A200" s="13" t="s">
        <v>73</v>
      </c>
      <c r="B200" s="13" t="s">
        <v>17</v>
      </c>
      <c r="C200" s="13"/>
      <c r="D200" s="13" t="s">
        <v>210</v>
      </c>
      <c r="E200" s="13" t="s">
        <v>211</v>
      </c>
      <c r="F200" s="13" t="n">
        <v>200601</v>
      </c>
      <c r="G200" s="14" t="s">
        <v>114</v>
      </c>
      <c r="H200" s="16" t="n">
        <v>2000</v>
      </c>
      <c r="I200" s="16" t="n">
        <v>2000</v>
      </c>
      <c r="J200" s="17" t="n">
        <v>0</v>
      </c>
    </row>
    <row r="201" customFormat="false" ht="30" hidden="false" customHeight="true" outlineLevel="0" collapsed="false">
      <c r="A201" s="13" t="s">
        <v>73</v>
      </c>
      <c r="B201" s="13" t="s">
        <v>17</v>
      </c>
      <c r="C201" s="13"/>
      <c r="D201" s="13" t="s">
        <v>210</v>
      </c>
      <c r="E201" s="13" t="s">
        <v>211</v>
      </c>
      <c r="F201" s="13" t="n">
        <v>200602</v>
      </c>
      <c r="G201" s="14" t="s">
        <v>115</v>
      </c>
      <c r="H201" s="16" t="n">
        <v>4000</v>
      </c>
      <c r="I201" s="16" t="n">
        <v>4000</v>
      </c>
      <c r="J201" s="17" t="n">
        <v>0</v>
      </c>
    </row>
    <row r="202" customFormat="false" ht="30" hidden="false" customHeight="true" outlineLevel="0" collapsed="false">
      <c r="A202" s="13" t="s">
        <v>73</v>
      </c>
      <c r="B202" s="13" t="s">
        <v>17</v>
      </c>
      <c r="C202" s="13"/>
      <c r="D202" s="13" t="s">
        <v>210</v>
      </c>
      <c r="E202" s="13" t="s">
        <v>211</v>
      </c>
      <c r="F202" s="13" t="n">
        <v>201100</v>
      </c>
      <c r="G202" s="14" t="s">
        <v>116</v>
      </c>
      <c r="H202" s="16" t="n">
        <v>18000</v>
      </c>
      <c r="I202" s="16" t="n">
        <v>18000</v>
      </c>
      <c r="J202" s="17" t="n">
        <v>9273.58</v>
      </c>
    </row>
    <row r="203" customFormat="false" ht="30" hidden="false" customHeight="true" outlineLevel="0" collapsed="false">
      <c r="A203" s="13" t="s">
        <v>73</v>
      </c>
      <c r="B203" s="13" t="s">
        <v>17</v>
      </c>
      <c r="C203" s="13"/>
      <c r="D203" s="13" t="s">
        <v>210</v>
      </c>
      <c r="E203" s="13" t="s">
        <v>211</v>
      </c>
      <c r="F203" s="13" t="n">
        <v>201300</v>
      </c>
      <c r="G203" s="14" t="s">
        <v>119</v>
      </c>
      <c r="H203" s="16" t="n">
        <v>80000</v>
      </c>
      <c r="I203" s="16" t="n">
        <v>80000</v>
      </c>
      <c r="J203" s="17" t="n">
        <v>25363.6</v>
      </c>
    </row>
    <row r="204" customFormat="false" ht="30" hidden="false" customHeight="true" outlineLevel="0" collapsed="false">
      <c r="A204" s="13" t="s">
        <v>73</v>
      </c>
      <c r="B204" s="13" t="s">
        <v>17</v>
      </c>
      <c r="C204" s="13"/>
      <c r="D204" s="13" t="s">
        <v>210</v>
      </c>
      <c r="E204" s="13" t="s">
        <v>211</v>
      </c>
      <c r="F204" s="13" t="n">
        <v>201400</v>
      </c>
      <c r="G204" s="14" t="s">
        <v>120</v>
      </c>
      <c r="H204" s="16" t="n">
        <v>137000</v>
      </c>
      <c r="I204" s="16" t="n">
        <v>137000</v>
      </c>
      <c r="J204" s="17" t="n">
        <v>0</v>
      </c>
    </row>
    <row r="205" customFormat="false" ht="30" hidden="false" customHeight="true" outlineLevel="0" collapsed="false">
      <c r="A205" s="13" t="s">
        <v>73</v>
      </c>
      <c r="B205" s="13" t="s">
        <v>17</v>
      </c>
      <c r="C205" s="13"/>
      <c r="D205" s="13" t="s">
        <v>210</v>
      </c>
      <c r="E205" s="13" t="s">
        <v>211</v>
      </c>
      <c r="F205" s="13" t="n">
        <v>203004</v>
      </c>
      <c r="G205" s="14" t="s">
        <v>191</v>
      </c>
      <c r="H205" s="16" t="n">
        <v>23000</v>
      </c>
      <c r="I205" s="16" t="n">
        <v>23000</v>
      </c>
      <c r="J205" s="17" t="n">
        <v>22694.08</v>
      </c>
    </row>
    <row r="206" customFormat="false" ht="30" hidden="false" customHeight="true" outlineLevel="0" collapsed="false">
      <c r="A206" s="13" t="s">
        <v>73</v>
      </c>
      <c r="B206" s="13" t="s">
        <v>17</v>
      </c>
      <c r="C206" s="13"/>
      <c r="D206" s="13" t="s">
        <v>210</v>
      </c>
      <c r="E206" s="13" t="s">
        <v>211</v>
      </c>
      <c r="F206" s="13" t="s">
        <v>127</v>
      </c>
      <c r="G206" s="14" t="s">
        <v>128</v>
      </c>
      <c r="H206" s="16" t="n">
        <v>984000</v>
      </c>
      <c r="I206" s="16" t="n">
        <v>984000</v>
      </c>
      <c r="J206" s="17" t="n">
        <v>456422.17</v>
      </c>
    </row>
    <row r="207" customFormat="false" ht="45" hidden="false" customHeight="true" outlineLevel="0" collapsed="false">
      <c r="A207" s="13" t="s">
        <v>73</v>
      </c>
      <c r="B207" s="13" t="s">
        <v>17</v>
      </c>
      <c r="C207" s="13"/>
      <c r="D207" s="13" t="s">
        <v>210</v>
      </c>
      <c r="E207" s="13" t="s">
        <v>211</v>
      </c>
      <c r="F207" s="13" t="s">
        <v>131</v>
      </c>
      <c r="G207" s="14" t="s">
        <v>132</v>
      </c>
      <c r="H207" s="16" t="n">
        <v>557000</v>
      </c>
      <c r="I207" s="16" t="n">
        <v>557000</v>
      </c>
      <c r="J207" s="17" t="n">
        <v>489013</v>
      </c>
      <c r="K207" s="31"/>
      <c r="L207" s="31"/>
    </row>
    <row r="208" customFormat="false" ht="30" hidden="false" customHeight="true" outlineLevel="0" collapsed="false">
      <c r="A208" s="8" t="s">
        <v>73</v>
      </c>
      <c r="B208" s="8" t="s">
        <v>17</v>
      </c>
      <c r="C208" s="8"/>
      <c r="D208" s="8" t="s">
        <v>221</v>
      </c>
      <c r="E208" s="8" t="s">
        <v>222</v>
      </c>
      <c r="F208" s="8" t="s">
        <v>76</v>
      </c>
      <c r="G208" s="9" t="s">
        <v>77</v>
      </c>
      <c r="H208" s="11" t="n">
        <v>32680000</v>
      </c>
      <c r="I208" s="11" t="n">
        <v>32680000</v>
      </c>
      <c r="J208" s="12" t="n">
        <v>29882054</v>
      </c>
    </row>
    <row r="209" customFormat="false" ht="30" hidden="false" customHeight="true" outlineLevel="0" collapsed="false">
      <c r="A209" s="13" t="s">
        <v>73</v>
      </c>
      <c r="B209" s="13" t="s">
        <v>17</v>
      </c>
      <c r="C209" s="13"/>
      <c r="D209" s="13" t="s">
        <v>221</v>
      </c>
      <c r="E209" s="13" t="s">
        <v>222</v>
      </c>
      <c r="F209" s="13" t="s">
        <v>212</v>
      </c>
      <c r="G209" s="14" t="s">
        <v>182</v>
      </c>
      <c r="H209" s="16" t="n">
        <v>7203000</v>
      </c>
      <c r="I209" s="16" t="n">
        <v>7203000</v>
      </c>
      <c r="J209" s="17" t="n">
        <v>6648973</v>
      </c>
    </row>
    <row r="210" customFormat="false" ht="30" hidden="false" customHeight="true" outlineLevel="0" collapsed="false">
      <c r="A210" s="13" t="s">
        <v>73</v>
      </c>
      <c r="B210" s="13" t="s">
        <v>17</v>
      </c>
      <c r="C210" s="13"/>
      <c r="D210" s="13" t="s">
        <v>221</v>
      </c>
      <c r="E210" s="13" t="s">
        <v>222</v>
      </c>
      <c r="F210" s="13" t="s">
        <v>213</v>
      </c>
      <c r="G210" s="14" t="s">
        <v>214</v>
      </c>
      <c r="H210" s="16" t="n">
        <v>1140000</v>
      </c>
      <c r="I210" s="16" t="n">
        <v>1140000</v>
      </c>
      <c r="J210" s="17" t="n">
        <v>1038600</v>
      </c>
    </row>
    <row r="211" customFormat="false" ht="30" hidden="false" customHeight="true" outlineLevel="0" collapsed="false">
      <c r="A211" s="13" t="s">
        <v>73</v>
      </c>
      <c r="B211" s="13" t="s">
        <v>17</v>
      </c>
      <c r="C211" s="13"/>
      <c r="D211" s="13" t="s">
        <v>221</v>
      </c>
      <c r="E211" s="13" t="s">
        <v>222</v>
      </c>
      <c r="F211" s="13" t="s">
        <v>80</v>
      </c>
      <c r="G211" s="14" t="s">
        <v>81</v>
      </c>
      <c r="H211" s="16" t="n">
        <v>8000</v>
      </c>
      <c r="I211" s="16" t="n">
        <v>8000</v>
      </c>
      <c r="J211" s="17" t="n">
        <v>1055</v>
      </c>
    </row>
    <row r="212" customFormat="false" ht="30" hidden="false" customHeight="true" outlineLevel="0" collapsed="false">
      <c r="A212" s="13" t="s">
        <v>73</v>
      </c>
      <c r="B212" s="13" t="s">
        <v>17</v>
      </c>
      <c r="C212" s="13"/>
      <c r="D212" s="13" t="s">
        <v>221</v>
      </c>
      <c r="E212" s="13" t="s">
        <v>222</v>
      </c>
      <c r="F212" s="13" t="n">
        <v>100117</v>
      </c>
      <c r="G212" s="14" t="s">
        <v>215</v>
      </c>
      <c r="H212" s="16" t="n">
        <v>2718000</v>
      </c>
      <c r="I212" s="16" t="n">
        <v>2718000</v>
      </c>
      <c r="J212" s="17" t="n">
        <v>2466007</v>
      </c>
    </row>
    <row r="213" customFormat="false" ht="30" hidden="false" customHeight="true" outlineLevel="0" collapsed="false">
      <c r="A213" s="13" t="s">
        <v>73</v>
      </c>
      <c r="B213" s="13" t="s">
        <v>17</v>
      </c>
      <c r="C213" s="13"/>
      <c r="D213" s="13" t="s">
        <v>221</v>
      </c>
      <c r="E213" s="13" t="s">
        <v>222</v>
      </c>
      <c r="F213" s="13" t="n">
        <v>100130</v>
      </c>
      <c r="G213" s="14" t="s">
        <v>85</v>
      </c>
      <c r="H213" s="16" t="n">
        <v>0</v>
      </c>
      <c r="I213" s="16" t="n">
        <v>0</v>
      </c>
      <c r="J213" s="17" t="n">
        <v>0</v>
      </c>
    </row>
    <row r="214" customFormat="false" ht="30" hidden="false" customHeight="true" outlineLevel="0" collapsed="false">
      <c r="A214" s="13" t="s">
        <v>73</v>
      </c>
      <c r="B214" s="13" t="s">
        <v>17</v>
      </c>
      <c r="C214" s="13"/>
      <c r="D214" s="13" t="s">
        <v>221</v>
      </c>
      <c r="E214" s="13" t="s">
        <v>222</v>
      </c>
      <c r="F214" s="13" t="n">
        <v>100206</v>
      </c>
      <c r="G214" s="14" t="s">
        <v>184</v>
      </c>
      <c r="H214" s="16" t="n">
        <v>1225000</v>
      </c>
      <c r="I214" s="16" t="n">
        <v>1225000</v>
      </c>
      <c r="J214" s="17" t="n">
        <v>1222283</v>
      </c>
    </row>
    <row r="215" customFormat="false" ht="30" hidden="false" customHeight="true" outlineLevel="0" collapsed="false">
      <c r="A215" s="13" t="s">
        <v>73</v>
      </c>
      <c r="B215" s="13" t="s">
        <v>17</v>
      </c>
      <c r="C215" s="13"/>
      <c r="D215" s="13" t="s">
        <v>221</v>
      </c>
      <c r="E215" s="13" t="s">
        <v>222</v>
      </c>
      <c r="F215" s="13" t="s">
        <v>90</v>
      </c>
      <c r="G215" s="14" t="s">
        <v>91</v>
      </c>
      <c r="H215" s="16" t="n">
        <v>994000</v>
      </c>
      <c r="I215" s="16" t="n">
        <v>994000</v>
      </c>
      <c r="J215" s="17" t="n">
        <v>893774</v>
      </c>
    </row>
    <row r="216" customFormat="false" ht="30" hidden="false" customHeight="true" outlineLevel="0" collapsed="false">
      <c r="A216" s="13" t="s">
        <v>73</v>
      </c>
      <c r="B216" s="13" t="s">
        <v>17</v>
      </c>
      <c r="C216" s="13"/>
      <c r="D216" s="13" t="s">
        <v>221</v>
      </c>
      <c r="E216" s="13" t="s">
        <v>222</v>
      </c>
      <c r="F216" s="13" t="s">
        <v>92</v>
      </c>
      <c r="G216" s="14" t="s">
        <v>93</v>
      </c>
      <c r="H216" s="16" t="n">
        <v>81000</v>
      </c>
      <c r="I216" s="16" t="n">
        <v>81000</v>
      </c>
      <c r="J216" s="17" t="n">
        <v>51364.76</v>
      </c>
    </row>
    <row r="217" customFormat="false" ht="30" hidden="false" customHeight="true" outlineLevel="0" collapsed="false">
      <c r="A217" s="13" t="s">
        <v>73</v>
      </c>
      <c r="B217" s="13" t="s">
        <v>17</v>
      </c>
      <c r="C217" s="13"/>
      <c r="D217" s="13" t="s">
        <v>221</v>
      </c>
      <c r="E217" s="13" t="s">
        <v>222</v>
      </c>
      <c r="F217" s="13" t="s">
        <v>185</v>
      </c>
      <c r="G217" s="14" t="s">
        <v>94</v>
      </c>
      <c r="H217" s="16" t="n">
        <v>166000</v>
      </c>
      <c r="I217" s="16" t="n">
        <v>166000</v>
      </c>
      <c r="J217" s="17" t="n">
        <v>106358.76</v>
      </c>
    </row>
    <row r="218" customFormat="false" ht="30" hidden="false" customHeight="true" outlineLevel="0" collapsed="false">
      <c r="A218" s="13" t="s">
        <v>73</v>
      </c>
      <c r="B218" s="13" t="s">
        <v>17</v>
      </c>
      <c r="C218" s="13"/>
      <c r="D218" s="13" t="s">
        <v>221</v>
      </c>
      <c r="E218" s="13" t="s">
        <v>222</v>
      </c>
      <c r="F218" s="13" t="s">
        <v>95</v>
      </c>
      <c r="G218" s="14" t="s">
        <v>96</v>
      </c>
      <c r="H218" s="16" t="n">
        <v>524000</v>
      </c>
      <c r="I218" s="16" t="n">
        <v>524000</v>
      </c>
      <c r="J218" s="17" t="n">
        <v>411936.68</v>
      </c>
    </row>
    <row r="219" customFormat="false" ht="30" hidden="false" customHeight="true" outlineLevel="0" collapsed="false">
      <c r="A219" s="13" t="s">
        <v>73</v>
      </c>
      <c r="B219" s="13" t="s">
        <v>17</v>
      </c>
      <c r="C219" s="13"/>
      <c r="D219" s="13" t="s">
        <v>221</v>
      </c>
      <c r="E219" s="13" t="s">
        <v>222</v>
      </c>
      <c r="F219" s="13" t="s">
        <v>97</v>
      </c>
      <c r="G219" s="14" t="s">
        <v>98</v>
      </c>
      <c r="H219" s="16" t="n">
        <v>249000</v>
      </c>
      <c r="I219" s="16" t="n">
        <v>249000</v>
      </c>
      <c r="J219" s="17" t="n">
        <v>200675.7</v>
      </c>
    </row>
    <row r="220" customFormat="false" ht="30" hidden="false" customHeight="true" outlineLevel="0" collapsed="false">
      <c r="A220" s="13" t="s">
        <v>73</v>
      </c>
      <c r="B220" s="13" t="s">
        <v>17</v>
      </c>
      <c r="C220" s="13"/>
      <c r="D220" s="13" t="s">
        <v>221</v>
      </c>
      <c r="E220" s="13" t="s">
        <v>222</v>
      </c>
      <c r="F220" s="13" t="n">
        <v>200105</v>
      </c>
      <c r="G220" s="14" t="s">
        <v>99</v>
      </c>
      <c r="H220" s="16" t="n">
        <v>9000</v>
      </c>
      <c r="I220" s="16" t="n">
        <v>9000</v>
      </c>
      <c r="J220" s="17" t="n">
        <v>5171.37</v>
      </c>
    </row>
    <row r="221" customFormat="false" ht="30" hidden="false" customHeight="true" outlineLevel="0" collapsed="false">
      <c r="A221" s="13" t="s">
        <v>73</v>
      </c>
      <c r="B221" s="13" t="s">
        <v>17</v>
      </c>
      <c r="C221" s="13"/>
      <c r="D221" s="13" t="s">
        <v>221</v>
      </c>
      <c r="E221" s="13" t="s">
        <v>222</v>
      </c>
      <c r="F221" s="13" t="n">
        <v>200106</v>
      </c>
      <c r="G221" s="14" t="s">
        <v>101</v>
      </c>
      <c r="H221" s="16" t="n">
        <v>9000</v>
      </c>
      <c r="I221" s="16" t="n">
        <v>9000</v>
      </c>
      <c r="J221" s="17" t="n">
        <v>1437.99</v>
      </c>
    </row>
    <row r="222" customFormat="false" ht="30" hidden="false" customHeight="true" outlineLevel="0" collapsed="false">
      <c r="A222" s="8" t="s">
        <v>73</v>
      </c>
      <c r="B222" s="8" t="s">
        <v>17</v>
      </c>
      <c r="C222" s="8"/>
      <c r="D222" s="8" t="s">
        <v>221</v>
      </c>
      <c r="E222" s="8" t="s">
        <v>222</v>
      </c>
      <c r="F222" s="8" t="s">
        <v>102</v>
      </c>
      <c r="G222" s="9" t="s">
        <v>103</v>
      </c>
      <c r="H222" s="11" t="n">
        <v>28000</v>
      </c>
      <c r="I222" s="11" t="n">
        <v>28000</v>
      </c>
      <c r="J222" s="12" t="n">
        <v>16330.5</v>
      </c>
    </row>
    <row r="223" customFormat="false" ht="30" hidden="false" customHeight="true" outlineLevel="0" collapsed="false">
      <c r="A223" s="13" t="s">
        <v>73</v>
      </c>
      <c r="B223" s="13" t="s">
        <v>17</v>
      </c>
      <c r="C223" s="13"/>
      <c r="D223" s="13" t="s">
        <v>221</v>
      </c>
      <c r="E223" s="13" t="s">
        <v>222</v>
      </c>
      <c r="F223" s="13" t="s">
        <v>104</v>
      </c>
      <c r="G223" s="14" t="s">
        <v>105</v>
      </c>
      <c r="H223" s="16" t="n">
        <v>128000</v>
      </c>
      <c r="I223" s="16" t="n">
        <v>128000</v>
      </c>
      <c r="J223" s="17" t="n">
        <v>102708.9</v>
      </c>
    </row>
    <row r="224" customFormat="false" ht="45" hidden="false" customHeight="true" outlineLevel="0" collapsed="false">
      <c r="A224" s="13" t="s">
        <v>73</v>
      </c>
      <c r="B224" s="13" t="s">
        <v>17</v>
      </c>
      <c r="C224" s="13"/>
      <c r="D224" s="13" t="s">
        <v>221</v>
      </c>
      <c r="E224" s="13" t="s">
        <v>222</v>
      </c>
      <c r="F224" s="13" t="s">
        <v>108</v>
      </c>
      <c r="G224" s="14" t="s">
        <v>109</v>
      </c>
      <c r="H224" s="16" t="n">
        <v>808000</v>
      </c>
      <c r="I224" s="16" t="n">
        <v>808000</v>
      </c>
      <c r="J224" s="17" t="n">
        <v>343645.94</v>
      </c>
    </row>
    <row r="225" customFormat="false" ht="30" hidden="false" customHeight="true" outlineLevel="0" collapsed="false">
      <c r="A225" s="13" t="s">
        <v>73</v>
      </c>
      <c r="B225" s="13" t="s">
        <v>17</v>
      </c>
      <c r="C225" s="13"/>
      <c r="D225" s="13" t="s">
        <v>221</v>
      </c>
      <c r="E225" s="13" t="s">
        <v>222</v>
      </c>
      <c r="F225" s="13" t="s">
        <v>172</v>
      </c>
      <c r="G225" s="14" t="s">
        <v>110</v>
      </c>
      <c r="H225" s="16" t="n">
        <v>1135000</v>
      </c>
      <c r="I225" s="16" t="n">
        <v>1135000</v>
      </c>
      <c r="J225" s="17" t="n">
        <v>542141.99</v>
      </c>
    </row>
    <row r="226" customFormat="false" ht="30" hidden="false" customHeight="true" outlineLevel="0" collapsed="false">
      <c r="A226" s="13" t="s">
        <v>73</v>
      </c>
      <c r="B226" s="13" t="s">
        <v>17</v>
      </c>
      <c r="C226" s="13"/>
      <c r="D226" s="13" t="s">
        <v>221</v>
      </c>
      <c r="E226" s="13" t="s">
        <v>222</v>
      </c>
      <c r="F226" s="13" t="s">
        <v>173</v>
      </c>
      <c r="G226" s="14" t="s">
        <v>174</v>
      </c>
      <c r="H226" s="16" t="n">
        <v>1511000</v>
      </c>
      <c r="I226" s="16" t="n">
        <v>1511000</v>
      </c>
      <c r="J226" s="17" t="n">
        <v>1224673.54</v>
      </c>
    </row>
    <row r="227" customFormat="false" ht="30" hidden="false" customHeight="true" outlineLevel="0" collapsed="false">
      <c r="A227" s="13" t="s">
        <v>73</v>
      </c>
      <c r="B227" s="13" t="s">
        <v>17</v>
      </c>
      <c r="C227" s="13"/>
      <c r="D227" s="13" t="s">
        <v>221</v>
      </c>
      <c r="E227" s="13" t="s">
        <v>222</v>
      </c>
      <c r="F227" s="13" t="s">
        <v>217</v>
      </c>
      <c r="G227" s="14" t="s">
        <v>175</v>
      </c>
      <c r="H227" s="16" t="n">
        <v>101000</v>
      </c>
      <c r="I227" s="16" t="n">
        <v>101000</v>
      </c>
      <c r="J227" s="17" t="n">
        <v>75990.34</v>
      </c>
    </row>
    <row r="228" customFormat="false" ht="30" hidden="false" customHeight="true" outlineLevel="0" collapsed="false">
      <c r="A228" s="13" t="s">
        <v>73</v>
      </c>
      <c r="B228" s="13" t="s">
        <v>17</v>
      </c>
      <c r="C228" s="13"/>
      <c r="D228" s="13" t="s">
        <v>221</v>
      </c>
      <c r="E228" s="13" t="s">
        <v>222</v>
      </c>
      <c r="F228" s="13" t="s">
        <v>218</v>
      </c>
      <c r="G228" s="14" t="s">
        <v>176</v>
      </c>
      <c r="H228" s="16" t="n">
        <v>15000</v>
      </c>
      <c r="I228" s="16" t="n">
        <v>15000</v>
      </c>
      <c r="J228" s="17" t="n">
        <v>8778.13</v>
      </c>
    </row>
    <row r="229" customFormat="false" ht="30" hidden="false" customHeight="true" outlineLevel="0" collapsed="false">
      <c r="A229" s="13" t="s">
        <v>73</v>
      </c>
      <c r="B229" s="13" t="s">
        <v>17</v>
      </c>
      <c r="C229" s="13"/>
      <c r="D229" s="13" t="s">
        <v>221</v>
      </c>
      <c r="E229" s="13" t="s">
        <v>222</v>
      </c>
      <c r="F229" s="13" t="n">
        <v>200501</v>
      </c>
      <c r="G229" s="14" t="s">
        <v>219</v>
      </c>
      <c r="H229" s="16" t="n">
        <v>16000</v>
      </c>
      <c r="I229" s="16" t="n">
        <v>16000</v>
      </c>
      <c r="J229" s="17" t="n">
        <v>0</v>
      </c>
    </row>
    <row r="230" customFormat="false" ht="30" hidden="false" customHeight="true" outlineLevel="0" collapsed="false">
      <c r="A230" s="13" t="s">
        <v>73</v>
      </c>
      <c r="B230" s="13" t="s">
        <v>17</v>
      </c>
      <c r="C230" s="13"/>
      <c r="D230" s="13" t="s">
        <v>221</v>
      </c>
      <c r="E230" s="13" t="s">
        <v>222</v>
      </c>
      <c r="F230" s="13" t="n">
        <v>200503</v>
      </c>
      <c r="G230" s="14" t="s">
        <v>220</v>
      </c>
      <c r="H230" s="16" t="n">
        <v>63000</v>
      </c>
      <c r="I230" s="16" t="n">
        <v>63000</v>
      </c>
      <c r="J230" s="17" t="n">
        <v>966.28</v>
      </c>
    </row>
    <row r="231" customFormat="false" ht="30" hidden="false" customHeight="true" outlineLevel="0" collapsed="false">
      <c r="A231" s="13" t="s">
        <v>73</v>
      </c>
      <c r="B231" s="13" t="s">
        <v>17</v>
      </c>
      <c r="C231" s="13"/>
      <c r="D231" s="13" t="s">
        <v>221</v>
      </c>
      <c r="E231" s="13" t="s">
        <v>222</v>
      </c>
      <c r="F231" s="13" t="n">
        <v>200530</v>
      </c>
      <c r="G231" s="14" t="s">
        <v>112</v>
      </c>
      <c r="H231" s="16" t="n">
        <v>170000</v>
      </c>
      <c r="I231" s="16" t="n">
        <v>170000</v>
      </c>
      <c r="J231" s="17" t="n">
        <v>25613.16</v>
      </c>
    </row>
    <row r="232" customFormat="false" ht="30" hidden="false" customHeight="true" outlineLevel="0" collapsed="false">
      <c r="A232" s="13" t="s">
        <v>73</v>
      </c>
      <c r="B232" s="13" t="s">
        <v>17</v>
      </c>
      <c r="C232" s="13"/>
      <c r="D232" s="13" t="s">
        <v>221</v>
      </c>
      <c r="E232" s="13" t="s">
        <v>222</v>
      </c>
      <c r="F232" s="13" t="n">
        <v>200601</v>
      </c>
      <c r="G232" s="14" t="s">
        <v>114</v>
      </c>
      <c r="H232" s="16" t="n">
        <v>2000</v>
      </c>
      <c r="I232" s="16" t="n">
        <v>2000</v>
      </c>
      <c r="J232" s="17" t="n">
        <v>431.8</v>
      </c>
    </row>
    <row r="233" customFormat="false" ht="30" hidden="false" customHeight="true" outlineLevel="0" collapsed="false">
      <c r="A233" s="13" t="s">
        <v>73</v>
      </c>
      <c r="B233" s="13" t="s">
        <v>17</v>
      </c>
      <c r="C233" s="13"/>
      <c r="D233" s="13" t="s">
        <v>221</v>
      </c>
      <c r="E233" s="13" t="s">
        <v>222</v>
      </c>
      <c r="F233" s="13" t="n">
        <v>200602</v>
      </c>
      <c r="G233" s="14" t="s">
        <v>115</v>
      </c>
      <c r="H233" s="16" t="n">
        <v>3000</v>
      </c>
      <c r="I233" s="16" t="n">
        <v>3000</v>
      </c>
      <c r="J233" s="17" t="n">
        <v>2251.94</v>
      </c>
    </row>
    <row r="234" customFormat="false" ht="30" hidden="false" customHeight="true" outlineLevel="0" collapsed="false">
      <c r="A234" s="13" t="s">
        <v>73</v>
      </c>
      <c r="B234" s="13" t="s">
        <v>17</v>
      </c>
      <c r="C234" s="13"/>
      <c r="D234" s="13" t="s">
        <v>221</v>
      </c>
      <c r="E234" s="13" t="s">
        <v>222</v>
      </c>
      <c r="F234" s="13" t="n">
        <v>201100</v>
      </c>
      <c r="G234" s="14" t="s">
        <v>116</v>
      </c>
      <c r="H234" s="16" t="n">
        <v>2000</v>
      </c>
      <c r="I234" s="16" t="n">
        <v>2000</v>
      </c>
      <c r="J234" s="17" t="n">
        <v>0</v>
      </c>
    </row>
    <row r="235" customFormat="false" ht="30" hidden="false" customHeight="true" outlineLevel="0" collapsed="false">
      <c r="A235" s="8" t="s">
        <v>73</v>
      </c>
      <c r="B235" s="8" t="s">
        <v>17</v>
      </c>
      <c r="C235" s="8"/>
      <c r="D235" s="8" t="s">
        <v>221</v>
      </c>
      <c r="E235" s="8" t="s">
        <v>222</v>
      </c>
      <c r="F235" s="8" t="s">
        <v>223</v>
      </c>
      <c r="G235" s="9" t="s">
        <v>119</v>
      </c>
      <c r="H235" s="11" t="n">
        <v>77000</v>
      </c>
      <c r="I235" s="11" t="n">
        <v>77000</v>
      </c>
      <c r="J235" s="12" t="n">
        <v>32817.5</v>
      </c>
    </row>
    <row r="236" customFormat="false" ht="30" hidden="false" customHeight="true" outlineLevel="0" collapsed="false">
      <c r="A236" s="13" t="s">
        <v>73</v>
      </c>
      <c r="B236" s="13" t="s">
        <v>17</v>
      </c>
      <c r="C236" s="13"/>
      <c r="D236" s="13" t="s">
        <v>221</v>
      </c>
      <c r="E236" s="13" t="s">
        <v>222</v>
      </c>
      <c r="F236" s="13" t="n">
        <v>201400</v>
      </c>
      <c r="G236" s="14" t="s">
        <v>120</v>
      </c>
      <c r="H236" s="16" t="n">
        <v>24000</v>
      </c>
      <c r="I236" s="16" t="n">
        <v>24000</v>
      </c>
      <c r="J236" s="17" t="n">
        <v>0</v>
      </c>
    </row>
    <row r="237" customFormat="false" ht="30" hidden="false" customHeight="true" outlineLevel="0" collapsed="false">
      <c r="A237" s="13" t="s">
        <v>73</v>
      </c>
      <c r="B237" s="13" t="s">
        <v>17</v>
      </c>
      <c r="C237" s="13"/>
      <c r="D237" s="13" t="s">
        <v>221</v>
      </c>
      <c r="E237" s="13" t="s">
        <v>222</v>
      </c>
      <c r="F237" s="13" t="s">
        <v>127</v>
      </c>
      <c r="G237" s="14" t="s">
        <v>128</v>
      </c>
      <c r="H237" s="16" t="n">
        <v>1046040</v>
      </c>
      <c r="I237" s="16" t="n">
        <v>1046040</v>
      </c>
      <c r="J237" s="17" t="n">
        <v>847714</v>
      </c>
    </row>
    <row r="238" customFormat="false" ht="45" hidden="false" customHeight="true" outlineLevel="0" collapsed="false">
      <c r="A238" s="13" t="s">
        <v>73</v>
      </c>
      <c r="B238" s="13" t="s">
        <v>17</v>
      </c>
      <c r="C238" s="13"/>
      <c r="D238" s="13" t="s">
        <v>221</v>
      </c>
      <c r="E238" s="13" t="s">
        <v>222</v>
      </c>
      <c r="F238" s="13" t="s">
        <v>131</v>
      </c>
      <c r="G238" s="14" t="s">
        <v>132</v>
      </c>
      <c r="H238" s="16" t="n">
        <v>746000</v>
      </c>
      <c r="I238" s="16" t="n">
        <v>746000</v>
      </c>
      <c r="J238" s="17" t="n">
        <v>657731</v>
      </c>
    </row>
    <row r="239" customFormat="false" ht="75" hidden="false" customHeight="true" outlineLevel="0" collapsed="false">
      <c r="A239" s="13" t="s">
        <v>73</v>
      </c>
      <c r="B239" s="13" t="s">
        <v>17</v>
      </c>
      <c r="C239" s="13"/>
      <c r="D239" s="13" t="s">
        <v>221</v>
      </c>
      <c r="E239" s="13" t="s">
        <v>222</v>
      </c>
      <c r="F239" s="13" t="s">
        <v>133</v>
      </c>
      <c r="G239" s="14" t="s">
        <v>134</v>
      </c>
      <c r="H239" s="16" t="n">
        <v>-453040</v>
      </c>
      <c r="I239" s="16" t="n">
        <v>-453040</v>
      </c>
      <c r="J239" s="17" t="n">
        <v>-453041.99</v>
      </c>
      <c r="K239" s="31"/>
      <c r="L239" s="31"/>
    </row>
    <row r="240" customFormat="false" ht="45" hidden="false" customHeight="true" outlineLevel="0" collapsed="false">
      <c r="A240" s="13" t="s">
        <v>73</v>
      </c>
      <c r="B240" s="13" t="s">
        <v>17</v>
      </c>
      <c r="C240" s="13"/>
      <c r="D240" s="13" t="s">
        <v>224</v>
      </c>
      <c r="E240" s="13" t="s">
        <v>225</v>
      </c>
      <c r="F240" s="13" t="s">
        <v>76</v>
      </c>
      <c r="G240" s="14" t="s">
        <v>77</v>
      </c>
      <c r="H240" s="16" t="n">
        <v>10902000</v>
      </c>
      <c r="I240" s="16" t="n">
        <v>10902000</v>
      </c>
      <c r="J240" s="17" t="n">
        <v>9797371</v>
      </c>
    </row>
    <row r="241" customFormat="false" ht="45" hidden="false" customHeight="true" outlineLevel="0" collapsed="false">
      <c r="A241" s="13" t="s">
        <v>73</v>
      </c>
      <c r="B241" s="13" t="s">
        <v>17</v>
      </c>
      <c r="C241" s="13"/>
      <c r="D241" s="13" t="s">
        <v>224</v>
      </c>
      <c r="E241" s="13" t="s">
        <v>225</v>
      </c>
      <c r="F241" s="13" t="s">
        <v>212</v>
      </c>
      <c r="G241" s="14" t="s">
        <v>182</v>
      </c>
      <c r="H241" s="16" t="n">
        <v>966000</v>
      </c>
      <c r="I241" s="16" t="n">
        <v>966000</v>
      </c>
      <c r="J241" s="17" t="n">
        <v>865297</v>
      </c>
    </row>
    <row r="242" customFormat="false" ht="45" hidden="false" customHeight="true" outlineLevel="0" collapsed="false">
      <c r="A242" s="13" t="s">
        <v>73</v>
      </c>
      <c r="B242" s="13" t="s">
        <v>17</v>
      </c>
      <c r="C242" s="13"/>
      <c r="D242" s="13" t="s">
        <v>224</v>
      </c>
      <c r="E242" s="13" t="s">
        <v>225</v>
      </c>
      <c r="F242" s="13" t="s">
        <v>78</v>
      </c>
      <c r="G242" s="14" t="s">
        <v>79</v>
      </c>
      <c r="H242" s="16" t="n">
        <v>250000</v>
      </c>
      <c r="I242" s="16" t="n">
        <v>250000</v>
      </c>
      <c r="J242" s="17" t="n">
        <v>223290</v>
      </c>
    </row>
    <row r="243" customFormat="false" ht="45" hidden="false" customHeight="true" outlineLevel="0" collapsed="false">
      <c r="A243" s="13" t="s">
        <v>73</v>
      </c>
      <c r="B243" s="13" t="s">
        <v>17</v>
      </c>
      <c r="C243" s="13"/>
      <c r="D243" s="13" t="s">
        <v>224</v>
      </c>
      <c r="E243" s="13" t="s">
        <v>225</v>
      </c>
      <c r="F243" s="13" t="s">
        <v>80</v>
      </c>
      <c r="G243" s="14" t="s">
        <v>81</v>
      </c>
      <c r="H243" s="16" t="n">
        <v>9000</v>
      </c>
      <c r="I243" s="16" t="n">
        <v>9000</v>
      </c>
      <c r="J243" s="17" t="n">
        <v>4245</v>
      </c>
    </row>
    <row r="244" customFormat="false" ht="45" hidden="false" customHeight="true" outlineLevel="0" collapsed="false">
      <c r="A244" s="8" t="s">
        <v>73</v>
      </c>
      <c r="B244" s="8" t="s">
        <v>17</v>
      </c>
      <c r="C244" s="8"/>
      <c r="D244" s="8" t="s">
        <v>224</v>
      </c>
      <c r="E244" s="8" t="s">
        <v>225</v>
      </c>
      <c r="F244" s="8" t="n">
        <v>100117</v>
      </c>
      <c r="G244" s="9" t="s">
        <v>215</v>
      </c>
      <c r="H244" s="11" t="n">
        <v>415000</v>
      </c>
      <c r="I244" s="11" t="n">
        <v>415000</v>
      </c>
      <c r="J244" s="12" t="n">
        <v>369436</v>
      </c>
    </row>
    <row r="245" customFormat="false" ht="45" hidden="false" customHeight="true" outlineLevel="0" collapsed="false">
      <c r="A245" s="13" t="s">
        <v>73</v>
      </c>
      <c r="B245" s="13" t="s">
        <v>17</v>
      </c>
      <c r="C245" s="13"/>
      <c r="D245" s="13" t="s">
        <v>224</v>
      </c>
      <c r="E245" s="13" t="s">
        <v>225</v>
      </c>
      <c r="F245" s="13" t="n">
        <v>100130</v>
      </c>
      <c r="G245" s="14" t="s">
        <v>85</v>
      </c>
      <c r="H245" s="16" t="n">
        <v>0</v>
      </c>
      <c r="I245" s="16" t="n">
        <v>0</v>
      </c>
      <c r="J245" s="17" t="n">
        <v>0</v>
      </c>
    </row>
    <row r="246" customFormat="false" ht="45" hidden="false" customHeight="true" outlineLevel="0" collapsed="false">
      <c r="A246" s="13" t="s">
        <v>73</v>
      </c>
      <c r="B246" s="13" t="s">
        <v>17</v>
      </c>
      <c r="C246" s="13"/>
      <c r="D246" s="13" t="s">
        <v>224</v>
      </c>
      <c r="E246" s="13" t="s">
        <v>225</v>
      </c>
      <c r="F246" s="13" t="n">
        <v>100206</v>
      </c>
      <c r="G246" s="14" t="s">
        <v>184</v>
      </c>
      <c r="H246" s="16" t="n">
        <v>188000</v>
      </c>
      <c r="I246" s="16" t="n">
        <v>188000</v>
      </c>
      <c r="J246" s="17" t="n">
        <v>181733</v>
      </c>
    </row>
    <row r="247" customFormat="false" ht="45" hidden="false" customHeight="true" outlineLevel="0" collapsed="false">
      <c r="A247" s="13" t="s">
        <v>73</v>
      </c>
      <c r="B247" s="13" t="s">
        <v>17</v>
      </c>
      <c r="C247" s="13"/>
      <c r="D247" s="13" t="s">
        <v>224</v>
      </c>
      <c r="E247" s="13" t="s">
        <v>225</v>
      </c>
      <c r="F247" s="13" t="s">
        <v>90</v>
      </c>
      <c r="G247" s="14" t="s">
        <v>91</v>
      </c>
      <c r="H247" s="16" t="n">
        <v>300000</v>
      </c>
      <c r="I247" s="16" t="n">
        <v>300000</v>
      </c>
      <c r="J247" s="17" t="n">
        <v>249192</v>
      </c>
    </row>
    <row r="248" customFormat="false" ht="45" hidden="false" customHeight="true" outlineLevel="0" collapsed="false">
      <c r="A248" s="13" t="s">
        <v>73</v>
      </c>
      <c r="B248" s="13" t="s">
        <v>17</v>
      </c>
      <c r="C248" s="13"/>
      <c r="D248" s="13" t="s">
        <v>224</v>
      </c>
      <c r="E248" s="13" t="s">
        <v>225</v>
      </c>
      <c r="F248" s="13" t="n">
        <v>200101</v>
      </c>
      <c r="G248" s="14" t="s">
        <v>93</v>
      </c>
      <c r="H248" s="16" t="n">
        <v>95000</v>
      </c>
      <c r="I248" s="16" t="n">
        <v>95000</v>
      </c>
      <c r="J248" s="17" t="n">
        <v>58977.49</v>
      </c>
    </row>
    <row r="249" customFormat="false" ht="45" hidden="false" customHeight="true" outlineLevel="0" collapsed="false">
      <c r="A249" s="13" t="s">
        <v>73</v>
      </c>
      <c r="B249" s="13" t="s">
        <v>17</v>
      </c>
      <c r="C249" s="13"/>
      <c r="D249" s="13" t="s">
        <v>224</v>
      </c>
      <c r="E249" s="13" t="s">
        <v>225</v>
      </c>
      <c r="F249" s="13" t="s">
        <v>185</v>
      </c>
      <c r="G249" s="14" t="s">
        <v>94</v>
      </c>
      <c r="H249" s="16" t="n">
        <v>40000</v>
      </c>
      <c r="I249" s="16" t="n">
        <v>40000</v>
      </c>
      <c r="J249" s="17" t="n">
        <v>19365.11</v>
      </c>
    </row>
    <row r="250" customFormat="false" ht="45" hidden="false" customHeight="true" outlineLevel="0" collapsed="false">
      <c r="A250" s="13" t="s">
        <v>73</v>
      </c>
      <c r="B250" s="13" t="s">
        <v>17</v>
      </c>
      <c r="C250" s="13"/>
      <c r="D250" s="13" t="s">
        <v>224</v>
      </c>
      <c r="E250" s="13" t="s">
        <v>225</v>
      </c>
      <c r="F250" s="13" t="s">
        <v>95</v>
      </c>
      <c r="G250" s="14" t="s">
        <v>96</v>
      </c>
      <c r="H250" s="16" t="n">
        <v>29000</v>
      </c>
      <c r="I250" s="16" t="n">
        <v>29000</v>
      </c>
      <c r="J250" s="17" t="n">
        <v>19997.27</v>
      </c>
    </row>
    <row r="251" customFormat="false" ht="45" hidden="false" customHeight="true" outlineLevel="0" collapsed="false">
      <c r="A251" s="13" t="s">
        <v>73</v>
      </c>
      <c r="B251" s="13" t="s">
        <v>17</v>
      </c>
      <c r="C251" s="13"/>
      <c r="D251" s="13" t="s">
        <v>224</v>
      </c>
      <c r="E251" s="13" t="s">
        <v>225</v>
      </c>
      <c r="F251" s="13" t="s">
        <v>97</v>
      </c>
      <c r="G251" s="14" t="s">
        <v>98</v>
      </c>
      <c r="H251" s="16" t="n">
        <v>25000</v>
      </c>
      <c r="I251" s="16" t="n">
        <v>25000</v>
      </c>
      <c r="J251" s="17" t="n">
        <v>16695.86</v>
      </c>
    </row>
    <row r="252" customFormat="false" ht="45" hidden="false" customHeight="true" outlineLevel="0" collapsed="false">
      <c r="A252" s="13" t="s">
        <v>73</v>
      </c>
      <c r="B252" s="13" t="s">
        <v>17</v>
      </c>
      <c r="C252" s="13"/>
      <c r="D252" s="13" t="s">
        <v>224</v>
      </c>
      <c r="E252" s="13" t="s">
        <v>225</v>
      </c>
      <c r="F252" s="13" t="n">
        <v>200105</v>
      </c>
      <c r="G252" s="14" t="s">
        <v>99</v>
      </c>
      <c r="H252" s="16" t="n">
        <v>3000</v>
      </c>
      <c r="I252" s="16" t="n">
        <v>3000</v>
      </c>
      <c r="J252" s="17" t="n">
        <v>0</v>
      </c>
    </row>
    <row r="253" customFormat="false" ht="45" hidden="false" customHeight="true" outlineLevel="0" collapsed="false">
      <c r="A253" s="8" t="s">
        <v>73</v>
      </c>
      <c r="B253" s="8" t="s">
        <v>17</v>
      </c>
      <c r="C253" s="8"/>
      <c r="D253" s="8" t="s">
        <v>224</v>
      </c>
      <c r="E253" s="8" t="s">
        <v>225</v>
      </c>
      <c r="F253" s="8" t="s">
        <v>102</v>
      </c>
      <c r="G253" s="9" t="s">
        <v>103</v>
      </c>
      <c r="H253" s="11" t="n">
        <v>20000</v>
      </c>
      <c r="I253" s="11" t="n">
        <v>20000</v>
      </c>
      <c r="J253" s="12" t="n">
        <v>13698</v>
      </c>
    </row>
    <row r="254" customFormat="false" ht="45" hidden="false" customHeight="true" outlineLevel="0" collapsed="false">
      <c r="A254" s="13" t="s">
        <v>73</v>
      </c>
      <c r="B254" s="13" t="s">
        <v>17</v>
      </c>
      <c r="C254" s="13"/>
      <c r="D254" s="13" t="s">
        <v>224</v>
      </c>
      <c r="E254" s="13" t="s">
        <v>225</v>
      </c>
      <c r="F254" s="13" t="s">
        <v>104</v>
      </c>
      <c r="G254" s="14" t="s">
        <v>105</v>
      </c>
      <c r="H254" s="16" t="n">
        <v>165000</v>
      </c>
      <c r="I254" s="16" t="n">
        <v>165000</v>
      </c>
      <c r="J254" s="17" t="n">
        <v>110269.74</v>
      </c>
    </row>
    <row r="255" customFormat="false" ht="45" hidden="false" customHeight="true" outlineLevel="0" collapsed="false">
      <c r="A255" s="13" t="s">
        <v>73</v>
      </c>
      <c r="B255" s="13" t="s">
        <v>17</v>
      </c>
      <c r="C255" s="13"/>
      <c r="D255" s="13" t="s">
        <v>224</v>
      </c>
      <c r="E255" s="13" t="s">
        <v>225</v>
      </c>
      <c r="F255" s="13" t="s">
        <v>108</v>
      </c>
      <c r="G255" s="14" t="s">
        <v>109</v>
      </c>
      <c r="H255" s="16" t="n">
        <v>316000</v>
      </c>
      <c r="I255" s="16" t="n">
        <v>316000</v>
      </c>
      <c r="J255" s="17" t="n">
        <v>225592.72</v>
      </c>
    </row>
    <row r="256" customFormat="false" ht="45" hidden="false" customHeight="true" outlineLevel="0" collapsed="false">
      <c r="A256" s="13" t="s">
        <v>73</v>
      </c>
      <c r="B256" s="13" t="s">
        <v>17</v>
      </c>
      <c r="C256" s="13"/>
      <c r="D256" s="13" t="s">
        <v>224</v>
      </c>
      <c r="E256" s="13" t="s">
        <v>225</v>
      </c>
      <c r="F256" s="13" t="s">
        <v>172</v>
      </c>
      <c r="G256" s="14" t="s">
        <v>110</v>
      </c>
      <c r="H256" s="16" t="n">
        <v>154000</v>
      </c>
      <c r="I256" s="16" t="n">
        <v>154000</v>
      </c>
      <c r="J256" s="17" t="n">
        <v>129072.69</v>
      </c>
    </row>
    <row r="257" customFormat="false" ht="45" hidden="false" customHeight="true" outlineLevel="0" collapsed="false">
      <c r="A257" s="13" t="s">
        <v>73</v>
      </c>
      <c r="B257" s="13" t="s">
        <v>17</v>
      </c>
      <c r="C257" s="13"/>
      <c r="D257" s="13" t="s">
        <v>224</v>
      </c>
      <c r="E257" s="13" t="s">
        <v>225</v>
      </c>
      <c r="F257" s="13" t="n">
        <v>200401</v>
      </c>
      <c r="G257" s="14" t="s">
        <v>175</v>
      </c>
      <c r="H257" s="16" t="n">
        <v>2000</v>
      </c>
      <c r="I257" s="16" t="n">
        <v>2000</v>
      </c>
      <c r="J257" s="17" t="n">
        <v>0</v>
      </c>
    </row>
    <row r="258" customFormat="false" ht="45" hidden="false" customHeight="true" outlineLevel="0" collapsed="false">
      <c r="A258" s="13" t="s">
        <v>73</v>
      </c>
      <c r="B258" s="13" t="s">
        <v>17</v>
      </c>
      <c r="C258" s="13"/>
      <c r="D258" s="13" t="s">
        <v>224</v>
      </c>
      <c r="E258" s="13" t="s">
        <v>225</v>
      </c>
      <c r="F258" s="13" t="n">
        <v>200530</v>
      </c>
      <c r="G258" s="14" t="s">
        <v>112</v>
      </c>
      <c r="H258" s="16" t="n">
        <v>90000</v>
      </c>
      <c r="I258" s="16" t="n">
        <v>90000</v>
      </c>
      <c r="J258" s="17" t="n">
        <v>37777.16</v>
      </c>
    </row>
    <row r="259" customFormat="false" ht="45" hidden="false" customHeight="true" outlineLevel="0" collapsed="false">
      <c r="A259" s="13" t="s">
        <v>73</v>
      </c>
      <c r="B259" s="13" t="s">
        <v>17</v>
      </c>
      <c r="C259" s="13"/>
      <c r="D259" s="13" t="s">
        <v>224</v>
      </c>
      <c r="E259" s="13" t="s">
        <v>225</v>
      </c>
      <c r="F259" s="13" t="s">
        <v>113</v>
      </c>
      <c r="G259" s="14" t="s">
        <v>114</v>
      </c>
      <c r="H259" s="16" t="n">
        <v>3000</v>
      </c>
      <c r="I259" s="16" t="n">
        <v>3000</v>
      </c>
      <c r="J259" s="17" t="n">
        <v>1305.85</v>
      </c>
    </row>
    <row r="260" customFormat="false" ht="45" hidden="false" customHeight="true" outlineLevel="0" collapsed="false">
      <c r="A260" s="13" t="s">
        <v>73</v>
      </c>
      <c r="B260" s="13" t="s">
        <v>17</v>
      </c>
      <c r="C260" s="13"/>
      <c r="D260" s="13" t="s">
        <v>224</v>
      </c>
      <c r="E260" s="13" t="s">
        <v>225</v>
      </c>
      <c r="F260" s="13" t="n">
        <v>200602</v>
      </c>
      <c r="G260" s="14" t="s">
        <v>115</v>
      </c>
      <c r="H260" s="16" t="n">
        <v>0</v>
      </c>
      <c r="I260" s="16" t="n">
        <v>0</v>
      </c>
      <c r="J260" s="17" t="n">
        <v>0</v>
      </c>
    </row>
    <row r="261" customFormat="false" ht="45" hidden="false" customHeight="true" outlineLevel="0" collapsed="false">
      <c r="A261" s="13" t="s">
        <v>73</v>
      </c>
      <c r="B261" s="13" t="s">
        <v>17</v>
      </c>
      <c r="C261" s="13"/>
      <c r="D261" s="13" t="s">
        <v>224</v>
      </c>
      <c r="E261" s="13" t="s">
        <v>225</v>
      </c>
      <c r="F261" s="13" t="s">
        <v>187</v>
      </c>
      <c r="G261" s="14" t="s">
        <v>116</v>
      </c>
      <c r="H261" s="16" t="n">
        <v>3000</v>
      </c>
      <c r="I261" s="16" t="n">
        <v>3000</v>
      </c>
      <c r="J261" s="17" t="n">
        <v>829.5</v>
      </c>
    </row>
    <row r="262" customFormat="false" ht="45" hidden="false" customHeight="true" outlineLevel="0" collapsed="false">
      <c r="A262" s="8" t="s">
        <v>73</v>
      </c>
      <c r="B262" s="8" t="s">
        <v>17</v>
      </c>
      <c r="C262" s="8"/>
      <c r="D262" s="8" t="s">
        <v>224</v>
      </c>
      <c r="E262" s="8" t="s">
        <v>225</v>
      </c>
      <c r="F262" s="8" t="n">
        <v>201300</v>
      </c>
      <c r="G262" s="9" t="s">
        <v>119</v>
      </c>
      <c r="H262" s="11" t="n">
        <v>21000</v>
      </c>
      <c r="I262" s="11" t="n">
        <v>21000</v>
      </c>
      <c r="J262" s="12" t="n">
        <v>17320.5</v>
      </c>
    </row>
    <row r="263" customFormat="false" ht="45" hidden="false" customHeight="true" outlineLevel="0" collapsed="false">
      <c r="A263" s="13" t="s">
        <v>73</v>
      </c>
      <c r="B263" s="13" t="s">
        <v>17</v>
      </c>
      <c r="C263" s="13"/>
      <c r="D263" s="13" t="s">
        <v>224</v>
      </c>
      <c r="E263" s="13" t="s">
        <v>225</v>
      </c>
      <c r="F263" s="13" t="s">
        <v>127</v>
      </c>
      <c r="G263" s="14" t="s">
        <v>128</v>
      </c>
      <c r="H263" s="16" t="n">
        <v>75000</v>
      </c>
      <c r="I263" s="16" t="n">
        <v>75000</v>
      </c>
      <c r="J263" s="17" t="n">
        <v>60275.12</v>
      </c>
    </row>
    <row r="264" customFormat="false" ht="45" hidden="false" customHeight="true" outlineLevel="0" collapsed="false">
      <c r="A264" s="13" t="s">
        <v>73</v>
      </c>
      <c r="B264" s="13" t="s">
        <v>17</v>
      </c>
      <c r="C264" s="13"/>
      <c r="D264" s="13" t="s">
        <v>224</v>
      </c>
      <c r="E264" s="13" t="s">
        <v>225</v>
      </c>
      <c r="F264" s="13" t="s">
        <v>177</v>
      </c>
      <c r="G264" s="14" t="s">
        <v>178</v>
      </c>
      <c r="H264" s="16" t="n">
        <v>1112000</v>
      </c>
      <c r="I264" s="16" t="n">
        <v>1112000</v>
      </c>
      <c r="J264" s="17" t="n">
        <v>693838.32</v>
      </c>
    </row>
    <row r="265" customFormat="false" ht="45" hidden="false" customHeight="true" outlineLevel="0" collapsed="false">
      <c r="A265" s="13" t="s">
        <v>73</v>
      </c>
      <c r="B265" s="13" t="s">
        <v>17</v>
      </c>
      <c r="C265" s="13"/>
      <c r="D265" s="13" t="s">
        <v>224</v>
      </c>
      <c r="E265" s="13" t="s">
        <v>225</v>
      </c>
      <c r="F265" s="13" t="n">
        <v>591100</v>
      </c>
      <c r="G265" s="14" t="s">
        <v>203</v>
      </c>
      <c r="H265" s="16" t="n">
        <v>1410000</v>
      </c>
      <c r="I265" s="16" t="n">
        <v>1410000</v>
      </c>
      <c r="J265" s="17" t="n">
        <v>1410000</v>
      </c>
    </row>
    <row r="266" customFormat="false" ht="45" hidden="false" customHeight="true" outlineLevel="0" collapsed="false">
      <c r="A266" s="13" t="s">
        <v>73</v>
      </c>
      <c r="B266" s="13" t="s">
        <v>17</v>
      </c>
      <c r="C266" s="13"/>
      <c r="D266" s="13" t="s">
        <v>224</v>
      </c>
      <c r="E266" s="13" t="s">
        <v>225</v>
      </c>
      <c r="F266" s="13" t="s">
        <v>131</v>
      </c>
      <c r="G266" s="14" t="s">
        <v>132</v>
      </c>
      <c r="H266" s="16" t="n">
        <v>50000</v>
      </c>
      <c r="I266" s="16" t="n">
        <v>50000</v>
      </c>
      <c r="J266" s="17" t="n">
        <v>40258</v>
      </c>
    </row>
    <row r="267" customFormat="false" ht="45" hidden="false" customHeight="true" outlineLevel="0" collapsed="false">
      <c r="A267" s="25" t="s">
        <v>73</v>
      </c>
      <c r="B267" s="25" t="s">
        <v>17</v>
      </c>
      <c r="C267" s="25"/>
      <c r="D267" s="25" t="s">
        <v>224</v>
      </c>
      <c r="E267" s="25" t="s">
        <v>225</v>
      </c>
      <c r="F267" s="25" t="n">
        <v>591100</v>
      </c>
      <c r="G267" s="26" t="s">
        <v>203</v>
      </c>
      <c r="H267" s="27" t="n">
        <v>300000</v>
      </c>
      <c r="I267" s="27" t="n">
        <v>300000</v>
      </c>
      <c r="J267" s="28" t="n">
        <v>195257</v>
      </c>
    </row>
    <row r="268" customFormat="false" ht="15" hidden="false" customHeight="false" outlineLevel="0" collapsed="false">
      <c r="A268" s="29" t="s">
        <v>226</v>
      </c>
      <c r="B268" s="29"/>
      <c r="C268" s="29"/>
      <c r="D268" s="29"/>
      <c r="E268" s="29"/>
      <c r="F268" s="29"/>
      <c r="G268" s="29"/>
      <c r="H268" s="30" t="n">
        <f aca="false">SUM(H175:H267)</f>
        <v>136397000</v>
      </c>
      <c r="I268" s="30" t="n">
        <f aca="false">SUM(I175:I267)</f>
        <v>136397000</v>
      </c>
      <c r="J268" s="30" t="n">
        <f aca="false">SUM(J175:J267)</f>
        <v>117118401.23</v>
      </c>
      <c r="K268" s="31"/>
      <c r="L268" s="31"/>
    </row>
    <row r="269" customFormat="false" ht="45" hidden="false" customHeight="true" outlineLevel="0" collapsed="false">
      <c r="A269" s="13" t="s">
        <v>73</v>
      </c>
      <c r="B269" s="13" t="s">
        <v>17</v>
      </c>
      <c r="C269" s="13"/>
      <c r="D269" s="13" t="s">
        <v>227</v>
      </c>
      <c r="E269" s="13" t="s">
        <v>228</v>
      </c>
      <c r="F269" s="13" t="n">
        <v>200101</v>
      </c>
      <c r="G269" s="14" t="s">
        <v>93</v>
      </c>
      <c r="H269" s="16" t="n">
        <v>12000</v>
      </c>
      <c r="I269" s="16" t="n">
        <v>12000</v>
      </c>
      <c r="J269" s="17" t="n">
        <v>11421.72</v>
      </c>
    </row>
    <row r="270" customFormat="false" ht="45" hidden="false" customHeight="true" outlineLevel="0" collapsed="false">
      <c r="A270" s="13" t="s">
        <v>73</v>
      </c>
      <c r="B270" s="13" t="s">
        <v>17</v>
      </c>
      <c r="C270" s="13"/>
      <c r="D270" s="13" t="s">
        <v>227</v>
      </c>
      <c r="E270" s="13" t="s">
        <v>228</v>
      </c>
      <c r="F270" s="13" t="s">
        <v>102</v>
      </c>
      <c r="G270" s="14" t="s">
        <v>103</v>
      </c>
      <c r="H270" s="16" t="n">
        <v>3000</v>
      </c>
      <c r="I270" s="16" t="n">
        <v>3000</v>
      </c>
      <c r="J270" s="17" t="n">
        <v>2030.11</v>
      </c>
    </row>
    <row r="271" customFormat="false" ht="45" hidden="false" customHeight="true" outlineLevel="0" collapsed="false">
      <c r="A271" s="13" t="s">
        <v>73</v>
      </c>
      <c r="B271" s="13" t="s">
        <v>17</v>
      </c>
      <c r="C271" s="13"/>
      <c r="D271" s="13" t="s">
        <v>227</v>
      </c>
      <c r="E271" s="13" t="s">
        <v>228</v>
      </c>
      <c r="F271" s="13" t="n">
        <v>200530</v>
      </c>
      <c r="G271" s="14" t="s">
        <v>112</v>
      </c>
      <c r="H271" s="16" t="n">
        <v>5000</v>
      </c>
      <c r="I271" s="16" t="n">
        <v>5000</v>
      </c>
      <c r="J271" s="17" t="n">
        <v>0</v>
      </c>
    </row>
    <row r="272" customFormat="false" ht="45" hidden="false" customHeight="true" outlineLevel="0" collapsed="false">
      <c r="A272" s="8" t="s">
        <v>73</v>
      </c>
      <c r="B272" s="8" t="s">
        <v>17</v>
      </c>
      <c r="C272" s="8"/>
      <c r="D272" s="8" t="s">
        <v>227</v>
      </c>
      <c r="E272" s="8" t="s">
        <v>228</v>
      </c>
      <c r="F272" s="8" t="n">
        <v>591100</v>
      </c>
      <c r="G272" s="9" t="s">
        <v>203</v>
      </c>
      <c r="H272" s="11" t="n">
        <v>4410000</v>
      </c>
      <c r="I272" s="11" t="n">
        <v>4410000</v>
      </c>
      <c r="J272" s="12" t="n">
        <v>4108535.94</v>
      </c>
    </row>
    <row r="273" customFormat="false" ht="15" hidden="false" customHeight="true" outlineLevel="0" collapsed="false">
      <c r="A273" s="24" t="s">
        <v>229</v>
      </c>
      <c r="B273" s="24"/>
      <c r="C273" s="24"/>
      <c r="D273" s="24"/>
      <c r="E273" s="24"/>
      <c r="F273" s="24"/>
      <c r="G273" s="24"/>
      <c r="H273" s="16" t="n">
        <f aca="false">SUM(H269:H272)</f>
        <v>4430000</v>
      </c>
      <c r="I273" s="16" t="n">
        <f aca="false">SUM(I269:I272)</f>
        <v>4430000</v>
      </c>
      <c r="J273" s="16" t="n">
        <f aca="false">SUM(J269:J272)</f>
        <v>4121987.77</v>
      </c>
    </row>
    <row r="274" customFormat="false" ht="30" hidden="false" customHeight="true" outlineLevel="0" collapsed="false">
      <c r="A274" s="13" t="s">
        <v>73</v>
      </c>
      <c r="B274" s="13" t="s">
        <v>17</v>
      </c>
      <c r="C274" s="13"/>
      <c r="D274" s="13" t="s">
        <v>230</v>
      </c>
      <c r="E274" s="13" t="s">
        <v>231</v>
      </c>
      <c r="F274" s="13" t="s">
        <v>139</v>
      </c>
      <c r="G274" s="14" t="s">
        <v>140</v>
      </c>
      <c r="H274" s="16" t="n">
        <v>796000</v>
      </c>
      <c r="I274" s="16" t="n">
        <v>796000</v>
      </c>
      <c r="J274" s="17" t="n">
        <v>770000</v>
      </c>
    </row>
    <row r="275" customFormat="false" ht="15" hidden="false" customHeight="true" outlineLevel="0" collapsed="false">
      <c r="A275" s="24" t="s">
        <v>232</v>
      </c>
      <c r="B275" s="24"/>
      <c r="C275" s="24"/>
      <c r="D275" s="24"/>
      <c r="E275" s="24"/>
      <c r="F275" s="24"/>
      <c r="G275" s="24"/>
      <c r="H275" s="16" t="n">
        <f aca="false">SUM(H274)</f>
        <v>796000</v>
      </c>
      <c r="I275" s="16" t="n">
        <f aca="false">SUM(I274)</f>
        <v>796000</v>
      </c>
      <c r="J275" s="16" t="n">
        <f aca="false">SUM(J274)</f>
        <v>770000</v>
      </c>
    </row>
    <row r="276" customFormat="false" ht="30" hidden="false" customHeight="true" outlineLevel="0" collapsed="false">
      <c r="A276" s="13" t="s">
        <v>73</v>
      </c>
      <c r="B276" s="13" t="s">
        <v>17</v>
      </c>
      <c r="C276" s="13"/>
      <c r="D276" s="13" t="s">
        <v>233</v>
      </c>
      <c r="E276" s="13" t="s">
        <v>234</v>
      </c>
      <c r="F276" s="13" t="s">
        <v>76</v>
      </c>
      <c r="G276" s="14" t="s">
        <v>77</v>
      </c>
      <c r="H276" s="16" t="n">
        <v>2194000</v>
      </c>
      <c r="I276" s="16" t="n">
        <v>2194000</v>
      </c>
      <c r="J276" s="17" t="n">
        <v>1868143</v>
      </c>
    </row>
    <row r="277" customFormat="false" ht="30" hidden="false" customHeight="true" outlineLevel="0" collapsed="false">
      <c r="A277" s="13" t="s">
        <v>73</v>
      </c>
      <c r="B277" s="13" t="s">
        <v>17</v>
      </c>
      <c r="C277" s="13"/>
      <c r="D277" s="13" t="s">
        <v>233</v>
      </c>
      <c r="E277" s="13" t="s">
        <v>234</v>
      </c>
      <c r="F277" s="13" t="n">
        <v>100113</v>
      </c>
      <c r="G277" s="14" t="s">
        <v>183</v>
      </c>
      <c r="H277" s="16" t="n">
        <v>7000</v>
      </c>
      <c r="I277" s="16" t="n">
        <v>7000</v>
      </c>
      <c r="J277" s="17" t="n">
        <v>2020</v>
      </c>
    </row>
    <row r="278" customFormat="false" ht="30" hidden="false" customHeight="true" outlineLevel="0" collapsed="false">
      <c r="A278" s="13" t="s">
        <v>73</v>
      </c>
      <c r="B278" s="13" t="s">
        <v>17</v>
      </c>
      <c r="C278" s="13"/>
      <c r="D278" s="13" t="s">
        <v>233</v>
      </c>
      <c r="E278" s="13" t="s">
        <v>234</v>
      </c>
      <c r="F278" s="13" t="n">
        <v>100117</v>
      </c>
      <c r="G278" s="14" t="s">
        <v>83</v>
      </c>
      <c r="H278" s="16" t="n">
        <v>87000</v>
      </c>
      <c r="I278" s="16" t="n">
        <v>87000</v>
      </c>
      <c r="J278" s="17" t="n">
        <v>68751</v>
      </c>
    </row>
    <row r="279" customFormat="false" ht="30" hidden="false" customHeight="true" outlineLevel="0" collapsed="false">
      <c r="A279" s="13" t="s">
        <v>73</v>
      </c>
      <c r="B279" s="13" t="s">
        <v>17</v>
      </c>
      <c r="C279" s="13"/>
      <c r="D279" s="13" t="s">
        <v>233</v>
      </c>
      <c r="E279" s="13" t="s">
        <v>234</v>
      </c>
      <c r="F279" s="13" t="n">
        <v>100130</v>
      </c>
      <c r="G279" s="14" t="s">
        <v>85</v>
      </c>
      <c r="H279" s="16" t="n">
        <v>11000</v>
      </c>
      <c r="I279" s="16" t="n">
        <v>11000</v>
      </c>
      <c r="J279" s="17" t="n">
        <v>2521</v>
      </c>
    </row>
    <row r="280" customFormat="false" ht="30" hidden="false" customHeight="true" outlineLevel="0" collapsed="false">
      <c r="A280" s="13" t="s">
        <v>73</v>
      </c>
      <c r="B280" s="13" t="s">
        <v>17</v>
      </c>
      <c r="C280" s="13"/>
      <c r="D280" s="13" t="s">
        <v>233</v>
      </c>
      <c r="E280" s="13" t="s">
        <v>234</v>
      </c>
      <c r="F280" s="13" t="n">
        <v>100206</v>
      </c>
      <c r="G280" s="14" t="s">
        <v>184</v>
      </c>
      <c r="H280" s="16" t="n">
        <v>34000</v>
      </c>
      <c r="I280" s="16" t="n">
        <v>34000</v>
      </c>
      <c r="J280" s="17" t="n">
        <v>32428</v>
      </c>
    </row>
    <row r="281" customFormat="false" ht="30" hidden="false" customHeight="true" outlineLevel="0" collapsed="false">
      <c r="A281" s="13" t="s">
        <v>73</v>
      </c>
      <c r="B281" s="13" t="s">
        <v>17</v>
      </c>
      <c r="C281" s="13"/>
      <c r="D281" s="13" t="s">
        <v>233</v>
      </c>
      <c r="E281" s="13" t="s">
        <v>234</v>
      </c>
      <c r="F281" s="13" t="s">
        <v>90</v>
      </c>
      <c r="G281" s="14" t="s">
        <v>91</v>
      </c>
      <c r="H281" s="16" t="n">
        <v>52000</v>
      </c>
      <c r="I281" s="16" t="n">
        <v>52000</v>
      </c>
      <c r="J281" s="17" t="n">
        <v>43798</v>
      </c>
    </row>
    <row r="282" customFormat="false" ht="30" hidden="false" customHeight="true" outlineLevel="0" collapsed="false">
      <c r="A282" s="13" t="s">
        <v>73</v>
      </c>
      <c r="B282" s="13" t="s">
        <v>17</v>
      </c>
      <c r="C282" s="13"/>
      <c r="D282" s="13" t="s">
        <v>233</v>
      </c>
      <c r="E282" s="13" t="s">
        <v>234</v>
      </c>
      <c r="F282" s="13" t="n">
        <v>200101</v>
      </c>
      <c r="G282" s="14" t="s">
        <v>93</v>
      </c>
      <c r="H282" s="16" t="n">
        <v>11000</v>
      </c>
      <c r="I282" s="16" t="n">
        <v>11000</v>
      </c>
      <c r="J282" s="17" t="n">
        <v>10417.23</v>
      </c>
    </row>
    <row r="283" customFormat="false" ht="30" hidden="false" customHeight="true" outlineLevel="0" collapsed="false">
      <c r="A283" s="13" t="s">
        <v>73</v>
      </c>
      <c r="B283" s="13" t="s">
        <v>17</v>
      </c>
      <c r="C283" s="13"/>
      <c r="D283" s="13" t="s">
        <v>233</v>
      </c>
      <c r="E283" s="13" t="s">
        <v>234</v>
      </c>
      <c r="F283" s="13" t="n">
        <v>200102</v>
      </c>
      <c r="G283" s="14" t="s">
        <v>94</v>
      </c>
      <c r="H283" s="16" t="n">
        <v>4000</v>
      </c>
      <c r="I283" s="16" t="n">
        <v>4000</v>
      </c>
      <c r="J283" s="17" t="n">
        <v>3164.22</v>
      </c>
    </row>
    <row r="284" customFormat="false" ht="30" hidden="false" customHeight="true" outlineLevel="0" collapsed="false">
      <c r="A284" s="13" t="s">
        <v>73</v>
      </c>
      <c r="B284" s="13" t="s">
        <v>17</v>
      </c>
      <c r="C284" s="13"/>
      <c r="D284" s="13" t="s">
        <v>233</v>
      </c>
      <c r="E284" s="13" t="s">
        <v>234</v>
      </c>
      <c r="F284" s="13" t="s">
        <v>95</v>
      </c>
      <c r="G284" s="14" t="s">
        <v>96</v>
      </c>
      <c r="H284" s="16" t="n">
        <v>28000</v>
      </c>
      <c r="I284" s="16" t="n">
        <v>28000</v>
      </c>
      <c r="J284" s="17" t="n">
        <v>19539.1</v>
      </c>
    </row>
    <row r="285" customFormat="false" ht="30" hidden="false" customHeight="true" outlineLevel="0" collapsed="false">
      <c r="A285" s="13" t="s">
        <v>73</v>
      </c>
      <c r="B285" s="13" t="s">
        <v>17</v>
      </c>
      <c r="C285" s="13"/>
      <c r="D285" s="13" t="s">
        <v>233</v>
      </c>
      <c r="E285" s="13" t="s">
        <v>234</v>
      </c>
      <c r="F285" s="13" t="s">
        <v>97</v>
      </c>
      <c r="G285" s="14" t="s">
        <v>98</v>
      </c>
      <c r="H285" s="16" t="n">
        <v>7000</v>
      </c>
      <c r="I285" s="16" t="n">
        <v>7000</v>
      </c>
      <c r="J285" s="17" t="n">
        <v>5815.41</v>
      </c>
    </row>
    <row r="286" customFormat="false" ht="30" hidden="false" customHeight="true" outlineLevel="0" collapsed="false">
      <c r="A286" s="8" t="s">
        <v>73</v>
      </c>
      <c r="B286" s="8" t="s">
        <v>17</v>
      </c>
      <c r="C286" s="8"/>
      <c r="D286" s="8" t="s">
        <v>233</v>
      </c>
      <c r="E286" s="8" t="s">
        <v>234</v>
      </c>
      <c r="F286" s="8" t="n">
        <v>200105</v>
      </c>
      <c r="G286" s="9" t="s">
        <v>99</v>
      </c>
      <c r="H286" s="11" t="n">
        <v>32000</v>
      </c>
      <c r="I286" s="11" t="n">
        <v>32000</v>
      </c>
      <c r="J286" s="12" t="n">
        <v>31313.97</v>
      </c>
    </row>
    <row r="287" customFormat="false" ht="30" hidden="false" customHeight="true" outlineLevel="0" collapsed="false">
      <c r="A287" s="13" t="s">
        <v>73</v>
      </c>
      <c r="B287" s="13" t="s">
        <v>17</v>
      </c>
      <c r="C287" s="13"/>
      <c r="D287" s="13" t="s">
        <v>233</v>
      </c>
      <c r="E287" s="13" t="s">
        <v>234</v>
      </c>
      <c r="F287" s="13" t="s">
        <v>100</v>
      </c>
      <c r="G287" s="14" t="s">
        <v>101</v>
      </c>
      <c r="H287" s="16" t="n">
        <v>21000</v>
      </c>
      <c r="I287" s="16" t="n">
        <v>21000</v>
      </c>
      <c r="J287" s="17" t="n">
        <v>16559.49</v>
      </c>
    </row>
    <row r="288" customFormat="false" ht="30" hidden="false" customHeight="true" outlineLevel="0" collapsed="false">
      <c r="A288" s="13" t="s">
        <v>73</v>
      </c>
      <c r="B288" s="13" t="s">
        <v>17</v>
      </c>
      <c r="C288" s="13"/>
      <c r="D288" s="13" t="s">
        <v>233</v>
      </c>
      <c r="E288" s="13" t="s">
        <v>234</v>
      </c>
      <c r="F288" s="13" t="s">
        <v>104</v>
      </c>
      <c r="G288" s="14" t="s">
        <v>105</v>
      </c>
      <c r="H288" s="16" t="n">
        <v>19000</v>
      </c>
      <c r="I288" s="16" t="n">
        <v>19000</v>
      </c>
      <c r="J288" s="17" t="n">
        <v>16236.56</v>
      </c>
    </row>
    <row r="289" customFormat="false" ht="45" hidden="false" customHeight="true" outlineLevel="0" collapsed="false">
      <c r="A289" s="13" t="s">
        <v>73</v>
      </c>
      <c r="B289" s="13" t="s">
        <v>17</v>
      </c>
      <c r="C289" s="13"/>
      <c r="D289" s="13" t="s">
        <v>233</v>
      </c>
      <c r="E289" s="13" t="s">
        <v>234</v>
      </c>
      <c r="F289" s="13" t="s">
        <v>108</v>
      </c>
      <c r="G289" s="14" t="s">
        <v>109</v>
      </c>
      <c r="H289" s="16" t="n">
        <v>43000</v>
      </c>
      <c r="I289" s="16" t="n">
        <v>43000</v>
      </c>
      <c r="J289" s="17" t="n">
        <v>36089.97</v>
      </c>
    </row>
    <row r="290" customFormat="false" ht="30" hidden="false" customHeight="true" outlineLevel="0" collapsed="false">
      <c r="A290" s="13" t="s">
        <v>73</v>
      </c>
      <c r="B290" s="13" t="s">
        <v>17</v>
      </c>
      <c r="C290" s="13"/>
      <c r="D290" s="13" t="s">
        <v>233</v>
      </c>
      <c r="E290" s="13" t="s">
        <v>234</v>
      </c>
      <c r="F290" s="13" t="s">
        <v>172</v>
      </c>
      <c r="G290" s="14" t="s">
        <v>110</v>
      </c>
      <c r="H290" s="16" t="n">
        <v>61392400</v>
      </c>
      <c r="I290" s="16" t="n">
        <v>61392400</v>
      </c>
      <c r="J290" s="17" t="n">
        <v>53222915.93</v>
      </c>
    </row>
    <row r="291" customFormat="false" ht="30" hidden="false" customHeight="true" outlineLevel="0" collapsed="false">
      <c r="A291" s="13" t="s">
        <v>73</v>
      </c>
      <c r="B291" s="13" t="s">
        <v>17</v>
      </c>
      <c r="C291" s="13"/>
      <c r="D291" s="13" t="s">
        <v>233</v>
      </c>
      <c r="E291" s="13" t="s">
        <v>234</v>
      </c>
      <c r="F291" s="13" t="n">
        <v>200530</v>
      </c>
      <c r="G291" s="14" t="s">
        <v>112</v>
      </c>
      <c r="H291" s="16" t="n">
        <v>12000</v>
      </c>
      <c r="I291" s="16" t="n">
        <v>12000</v>
      </c>
      <c r="J291" s="17" t="n">
        <v>9785.24</v>
      </c>
    </row>
    <row r="292" customFormat="false" ht="30" hidden="false" customHeight="true" outlineLevel="0" collapsed="false">
      <c r="A292" s="13" t="s">
        <v>73</v>
      </c>
      <c r="B292" s="13" t="s">
        <v>17</v>
      </c>
      <c r="C292" s="13"/>
      <c r="D292" s="13" t="s">
        <v>233</v>
      </c>
      <c r="E292" s="13" t="s">
        <v>234</v>
      </c>
      <c r="F292" s="13" t="n">
        <v>200601</v>
      </c>
      <c r="G292" s="14" t="s">
        <v>114</v>
      </c>
      <c r="H292" s="16" t="n">
        <v>3000</v>
      </c>
      <c r="I292" s="16" t="n">
        <v>3000</v>
      </c>
      <c r="J292" s="17" t="n">
        <v>855.97</v>
      </c>
    </row>
    <row r="293" customFormat="false" ht="30" hidden="false" customHeight="true" outlineLevel="0" collapsed="false">
      <c r="A293" s="13" t="s">
        <v>73</v>
      </c>
      <c r="B293" s="13" t="s">
        <v>17</v>
      </c>
      <c r="C293" s="13"/>
      <c r="D293" s="13" t="s">
        <v>233</v>
      </c>
      <c r="E293" s="13" t="s">
        <v>234</v>
      </c>
      <c r="F293" s="13" t="n">
        <v>201100</v>
      </c>
      <c r="G293" s="14" t="s">
        <v>116</v>
      </c>
      <c r="H293" s="16" t="n">
        <v>2000</v>
      </c>
      <c r="I293" s="16" t="n">
        <v>2000</v>
      </c>
      <c r="J293" s="17" t="n">
        <v>0</v>
      </c>
    </row>
    <row r="294" customFormat="false" ht="30" hidden="false" customHeight="true" outlineLevel="0" collapsed="false">
      <c r="A294" s="13" t="s">
        <v>73</v>
      </c>
      <c r="B294" s="13" t="s">
        <v>17</v>
      </c>
      <c r="C294" s="13"/>
      <c r="D294" s="13" t="s">
        <v>233</v>
      </c>
      <c r="E294" s="13" t="s">
        <v>234</v>
      </c>
      <c r="F294" s="13" t="n">
        <v>201300</v>
      </c>
      <c r="G294" s="14" t="s">
        <v>119</v>
      </c>
      <c r="H294" s="16" t="n">
        <v>6000</v>
      </c>
      <c r="I294" s="16" t="n">
        <v>6000</v>
      </c>
      <c r="J294" s="17" t="n">
        <v>5950</v>
      </c>
    </row>
    <row r="295" customFormat="false" ht="30" hidden="false" customHeight="true" outlineLevel="0" collapsed="false">
      <c r="A295" s="13" t="s">
        <v>73</v>
      </c>
      <c r="B295" s="13" t="s">
        <v>17</v>
      </c>
      <c r="C295" s="13"/>
      <c r="D295" s="13" t="s">
        <v>233</v>
      </c>
      <c r="E295" s="13" t="s">
        <v>234</v>
      </c>
      <c r="F295" s="13" t="n">
        <v>201400</v>
      </c>
      <c r="G295" s="14" t="s">
        <v>120</v>
      </c>
      <c r="H295" s="16" t="n">
        <v>1000</v>
      </c>
      <c r="I295" s="16" t="n">
        <v>1000</v>
      </c>
      <c r="J295" s="17" t="n">
        <v>558.37</v>
      </c>
    </row>
    <row r="296" customFormat="false" ht="77.25" hidden="false" customHeight="true" outlineLevel="0" collapsed="false">
      <c r="A296" s="13" t="s">
        <v>73</v>
      </c>
      <c r="B296" s="13" t="s">
        <v>17</v>
      </c>
      <c r="C296" s="13"/>
      <c r="D296" s="13" t="s">
        <v>233</v>
      </c>
      <c r="E296" s="13" t="s">
        <v>234</v>
      </c>
      <c r="F296" s="13" t="n">
        <v>202500</v>
      </c>
      <c r="G296" s="14" t="s">
        <v>122</v>
      </c>
      <c r="H296" s="16" t="n">
        <v>0</v>
      </c>
      <c r="I296" s="16" t="n">
        <v>0</v>
      </c>
      <c r="J296" s="17" t="n">
        <v>0</v>
      </c>
    </row>
    <row r="297" customFormat="false" ht="30" hidden="false" customHeight="true" outlineLevel="0" collapsed="false">
      <c r="A297" s="13" t="s">
        <v>73</v>
      </c>
      <c r="B297" s="13" t="s">
        <v>17</v>
      </c>
      <c r="C297" s="13"/>
      <c r="D297" s="13" t="s">
        <v>233</v>
      </c>
      <c r="E297" s="13" t="s">
        <v>234</v>
      </c>
      <c r="F297" s="13" t="n">
        <v>203030</v>
      </c>
      <c r="G297" s="14" t="s">
        <v>128</v>
      </c>
      <c r="H297" s="16" t="n">
        <v>7000</v>
      </c>
      <c r="I297" s="16" t="n">
        <v>7000</v>
      </c>
      <c r="J297" s="17" t="n">
        <v>710</v>
      </c>
    </row>
    <row r="298" customFormat="false" ht="15" hidden="false" customHeight="false" outlineLevel="0" collapsed="false">
      <c r="A298" s="29" t="s">
        <v>235</v>
      </c>
      <c r="B298" s="29"/>
      <c r="C298" s="29"/>
      <c r="D298" s="29"/>
      <c r="E298" s="29"/>
      <c r="F298" s="29"/>
      <c r="G298" s="29"/>
      <c r="H298" s="30" t="n">
        <f aca="false">SUM(H276:H297)</f>
        <v>63973400</v>
      </c>
      <c r="I298" s="30" t="n">
        <f aca="false">SUM(I276:I297)</f>
        <v>63973400</v>
      </c>
      <c r="J298" s="30" t="n">
        <f aca="false">SUM(J276:J297)</f>
        <v>55397572.46</v>
      </c>
    </row>
    <row r="299" customFormat="false" ht="30" hidden="false" customHeight="true" outlineLevel="0" collapsed="false">
      <c r="A299" s="32" t="s">
        <v>73</v>
      </c>
      <c r="B299" s="32" t="s">
        <v>17</v>
      </c>
      <c r="C299" s="32"/>
      <c r="D299" s="32" t="s">
        <v>236</v>
      </c>
      <c r="E299" s="32" t="s">
        <v>237</v>
      </c>
      <c r="F299" s="32" t="s">
        <v>139</v>
      </c>
      <c r="G299" s="33" t="s">
        <v>140</v>
      </c>
      <c r="H299" s="11" t="n">
        <v>3367000</v>
      </c>
      <c r="I299" s="11" t="n">
        <v>3367000</v>
      </c>
      <c r="J299" s="12" t="n">
        <v>3367000</v>
      </c>
    </row>
    <row r="300" customFormat="false" ht="15" hidden="false" customHeight="true" outlineLevel="0" collapsed="false">
      <c r="A300" s="24" t="s">
        <v>238</v>
      </c>
      <c r="B300" s="24"/>
      <c r="C300" s="24"/>
      <c r="D300" s="24"/>
      <c r="E300" s="24"/>
      <c r="F300" s="24"/>
      <c r="G300" s="24"/>
      <c r="H300" s="11" t="n">
        <f aca="false">SUM(H299)</f>
        <v>3367000</v>
      </c>
      <c r="I300" s="11" t="n">
        <f aca="false">SUM(I299)</f>
        <v>3367000</v>
      </c>
      <c r="J300" s="11" t="n">
        <f aca="false">SUM(J299)</f>
        <v>3367000</v>
      </c>
    </row>
    <row r="301" customFormat="false" ht="15" hidden="false" customHeight="true" outlineLevel="0" collapsed="false">
      <c r="A301" s="34" t="s">
        <v>52</v>
      </c>
      <c r="B301" s="34"/>
      <c r="C301" s="34"/>
      <c r="D301" s="34"/>
      <c r="E301" s="34"/>
      <c r="F301" s="34"/>
      <c r="G301" s="34"/>
      <c r="H301" s="19" t="n">
        <f aca="false">H82+H90+H93+H103+H116+H141+H174+H268+H273+H275+H298+H300</f>
        <v>318187000</v>
      </c>
      <c r="I301" s="19" t="n">
        <f aca="false">I82+I90+I93+I103+I116+I141+I174+I268+I273+I275+I298+I300</f>
        <v>318187000</v>
      </c>
      <c r="J301" s="19" t="n">
        <f aca="false">J82+J90+J93+J103+J116+J141+J174+J268+J273+J275+J298+J300</f>
        <v>270848804.65</v>
      </c>
    </row>
    <row r="302" customFormat="false" ht="30" hidden="false" customHeight="true" outlineLevel="0" collapsed="false">
      <c r="A302" s="13" t="s">
        <v>73</v>
      </c>
      <c r="B302" s="13" t="s">
        <v>17</v>
      </c>
      <c r="C302" s="13"/>
      <c r="D302" s="13" t="s">
        <v>74</v>
      </c>
      <c r="E302" s="13" t="s">
        <v>75</v>
      </c>
      <c r="F302" s="13" t="n">
        <v>710101</v>
      </c>
      <c r="G302" s="14" t="s">
        <v>239</v>
      </c>
      <c r="H302" s="16" t="n">
        <v>550000</v>
      </c>
      <c r="I302" s="16" t="n">
        <v>550000</v>
      </c>
      <c r="J302" s="17" t="n">
        <v>0</v>
      </c>
    </row>
    <row r="303" customFormat="false" ht="30" hidden="false" customHeight="true" outlineLevel="0" collapsed="false">
      <c r="A303" s="13" t="s">
        <v>73</v>
      </c>
      <c r="B303" s="13" t="s">
        <v>17</v>
      </c>
      <c r="C303" s="13"/>
      <c r="D303" s="13" t="s">
        <v>74</v>
      </c>
      <c r="E303" s="13" t="s">
        <v>75</v>
      </c>
      <c r="F303" s="13" t="n">
        <v>710102</v>
      </c>
      <c r="G303" s="14" t="s">
        <v>240</v>
      </c>
      <c r="H303" s="16" t="n">
        <v>119000</v>
      </c>
      <c r="I303" s="16" t="n">
        <v>119000</v>
      </c>
      <c r="J303" s="17" t="n">
        <v>97351.57</v>
      </c>
    </row>
    <row r="304" customFormat="false" ht="45" hidden="false" customHeight="true" outlineLevel="0" collapsed="false">
      <c r="A304" s="13" t="s">
        <v>73</v>
      </c>
      <c r="B304" s="13" t="s">
        <v>17</v>
      </c>
      <c r="C304" s="13"/>
      <c r="D304" s="13" t="s">
        <v>74</v>
      </c>
      <c r="E304" s="13" t="s">
        <v>75</v>
      </c>
      <c r="F304" s="13" t="n">
        <v>710103</v>
      </c>
      <c r="G304" s="14" t="s">
        <v>241</v>
      </c>
      <c r="H304" s="16" t="n">
        <v>900000</v>
      </c>
      <c r="I304" s="16" t="n">
        <v>900000</v>
      </c>
      <c r="J304" s="17" t="n">
        <v>464792.42</v>
      </c>
    </row>
    <row r="305" customFormat="false" ht="30" hidden="false" customHeight="true" outlineLevel="0" collapsed="false">
      <c r="A305" s="25" t="s">
        <v>73</v>
      </c>
      <c r="B305" s="25" t="s">
        <v>17</v>
      </c>
      <c r="C305" s="25"/>
      <c r="D305" s="25" t="s">
        <v>74</v>
      </c>
      <c r="E305" s="25" t="s">
        <v>75</v>
      </c>
      <c r="F305" s="25" t="n">
        <v>710130</v>
      </c>
      <c r="G305" s="26" t="s">
        <v>242</v>
      </c>
      <c r="H305" s="16" t="n">
        <v>6035000</v>
      </c>
      <c r="I305" s="16" t="n">
        <v>6035000</v>
      </c>
      <c r="J305" s="17" t="n">
        <v>2823373.56</v>
      </c>
    </row>
    <row r="306" customFormat="false" ht="15" hidden="false" customHeight="true" outlineLevel="0" collapsed="false">
      <c r="A306" s="24" t="s">
        <v>135</v>
      </c>
      <c r="B306" s="24"/>
      <c r="C306" s="24"/>
      <c r="D306" s="24"/>
      <c r="E306" s="24"/>
      <c r="F306" s="24"/>
      <c r="G306" s="24"/>
      <c r="H306" s="16" t="n">
        <f aca="false">SUM(H302:H305)</f>
        <v>7604000</v>
      </c>
      <c r="I306" s="16" t="n">
        <f aca="false">SUM(I302:I305)</f>
        <v>7604000</v>
      </c>
      <c r="J306" s="16" t="n">
        <f aca="false">SUM(J302:J305)</f>
        <v>3385517.55</v>
      </c>
    </row>
    <row r="307" customFormat="false" ht="45" hidden="false" customHeight="true" outlineLevel="0" collapsed="false">
      <c r="A307" s="13" t="s">
        <v>73</v>
      </c>
      <c r="B307" s="13" t="s">
        <v>17</v>
      </c>
      <c r="C307" s="13"/>
      <c r="D307" s="13" t="s">
        <v>137</v>
      </c>
      <c r="E307" s="13" t="s">
        <v>138</v>
      </c>
      <c r="F307" s="13" t="n">
        <v>510229</v>
      </c>
      <c r="G307" s="14" t="s">
        <v>243</v>
      </c>
      <c r="H307" s="16" t="n">
        <v>13000</v>
      </c>
      <c r="I307" s="16" t="n">
        <v>13000</v>
      </c>
      <c r="J307" s="17" t="n">
        <v>13000</v>
      </c>
    </row>
    <row r="308" customFormat="false" ht="30" hidden="false" customHeight="true" outlineLevel="0" collapsed="false">
      <c r="A308" s="13" t="s">
        <v>73</v>
      </c>
      <c r="B308" s="13" t="s">
        <v>17</v>
      </c>
      <c r="C308" s="13"/>
      <c r="D308" s="13" t="s">
        <v>141</v>
      </c>
      <c r="E308" s="13" t="s">
        <v>142</v>
      </c>
      <c r="F308" s="13" t="n">
        <v>550113</v>
      </c>
      <c r="G308" s="14" t="s">
        <v>244</v>
      </c>
      <c r="H308" s="16" t="n">
        <v>2416500</v>
      </c>
      <c r="I308" s="16" t="n">
        <v>2416500</v>
      </c>
      <c r="J308" s="17" t="n">
        <v>14456.65</v>
      </c>
    </row>
    <row r="309" customFormat="false" ht="30" hidden="false" customHeight="true" outlineLevel="0" collapsed="false">
      <c r="A309" s="13" t="s">
        <v>73</v>
      </c>
      <c r="B309" s="13" t="s">
        <v>17</v>
      </c>
      <c r="C309" s="13"/>
      <c r="D309" s="13" t="s">
        <v>141</v>
      </c>
      <c r="E309" s="13" t="s">
        <v>142</v>
      </c>
      <c r="F309" s="13" t="n">
        <v>560101</v>
      </c>
      <c r="G309" s="14" t="s">
        <v>245</v>
      </c>
      <c r="H309" s="16" t="n">
        <v>0</v>
      </c>
      <c r="I309" s="16" t="n">
        <v>0</v>
      </c>
      <c r="J309" s="17" t="n">
        <v>0</v>
      </c>
    </row>
    <row r="310" customFormat="false" ht="30" hidden="false" customHeight="true" outlineLevel="0" collapsed="false">
      <c r="A310" s="13" t="s">
        <v>73</v>
      </c>
      <c r="B310" s="13" t="s">
        <v>17</v>
      </c>
      <c r="C310" s="13"/>
      <c r="D310" s="13" t="s">
        <v>141</v>
      </c>
      <c r="E310" s="13" t="s">
        <v>142</v>
      </c>
      <c r="F310" s="13" t="n">
        <v>560102</v>
      </c>
      <c r="G310" s="14" t="s">
        <v>246</v>
      </c>
      <c r="H310" s="16" t="n">
        <v>0</v>
      </c>
      <c r="I310" s="16" t="n">
        <v>0</v>
      </c>
      <c r="J310" s="17" t="n">
        <v>0</v>
      </c>
    </row>
    <row r="311" customFormat="false" ht="30" hidden="false" customHeight="true" outlineLevel="0" collapsed="false">
      <c r="A311" s="13" t="s">
        <v>73</v>
      </c>
      <c r="B311" s="13" t="s">
        <v>17</v>
      </c>
      <c r="C311" s="13"/>
      <c r="D311" s="13" t="s">
        <v>141</v>
      </c>
      <c r="E311" s="13" t="s">
        <v>142</v>
      </c>
      <c r="F311" s="13" t="n">
        <v>560103</v>
      </c>
      <c r="G311" s="14" t="s">
        <v>247</v>
      </c>
      <c r="H311" s="16" t="n">
        <v>48000</v>
      </c>
      <c r="I311" s="16" t="n">
        <v>48000</v>
      </c>
      <c r="J311" s="17" t="n">
        <v>0</v>
      </c>
    </row>
    <row r="312" customFormat="false" ht="30" hidden="false" customHeight="true" outlineLevel="0" collapsed="false">
      <c r="A312" s="13" t="s">
        <v>73</v>
      </c>
      <c r="B312" s="13" t="s">
        <v>17</v>
      </c>
      <c r="C312" s="13"/>
      <c r="D312" s="13" t="s">
        <v>141</v>
      </c>
      <c r="E312" s="13" t="s">
        <v>142</v>
      </c>
      <c r="F312" s="25" t="n">
        <v>580101</v>
      </c>
      <c r="G312" s="26" t="s">
        <v>245</v>
      </c>
      <c r="H312" s="16" t="n">
        <v>210000</v>
      </c>
      <c r="I312" s="16" t="n">
        <v>210000</v>
      </c>
      <c r="J312" s="17"/>
    </row>
    <row r="313" customFormat="false" ht="30" hidden="false" customHeight="true" outlineLevel="0" collapsed="false">
      <c r="A313" s="13" t="s">
        <v>73</v>
      </c>
      <c r="B313" s="13" t="s">
        <v>17</v>
      </c>
      <c r="C313" s="13"/>
      <c r="D313" s="13" t="s">
        <v>141</v>
      </c>
      <c r="E313" s="13" t="s">
        <v>142</v>
      </c>
      <c r="F313" s="25" t="n">
        <v>580102</v>
      </c>
      <c r="G313" s="26" t="s">
        <v>248</v>
      </c>
      <c r="H313" s="16" t="n">
        <v>139000</v>
      </c>
      <c r="I313" s="16" t="n">
        <v>139000</v>
      </c>
      <c r="J313" s="17"/>
    </row>
    <row r="314" customFormat="false" ht="30" hidden="false" customHeight="true" outlineLevel="0" collapsed="false">
      <c r="A314" s="13" t="s">
        <v>73</v>
      </c>
      <c r="B314" s="13" t="s">
        <v>17</v>
      </c>
      <c r="C314" s="13"/>
      <c r="D314" s="13" t="s">
        <v>141</v>
      </c>
      <c r="E314" s="13" t="s">
        <v>142</v>
      </c>
      <c r="F314" s="25" t="n">
        <v>580103</v>
      </c>
      <c r="G314" s="26" t="s">
        <v>247</v>
      </c>
      <c r="H314" s="16" t="n">
        <v>405000</v>
      </c>
      <c r="I314" s="16" t="n">
        <v>405000</v>
      </c>
      <c r="J314" s="17"/>
    </row>
    <row r="315" customFormat="false" ht="30" hidden="false" customHeight="true" outlineLevel="0" collapsed="false">
      <c r="A315" s="13" t="s">
        <v>73</v>
      </c>
      <c r="B315" s="13" t="s">
        <v>17</v>
      </c>
      <c r="C315" s="13"/>
      <c r="D315" s="13" t="s">
        <v>141</v>
      </c>
      <c r="E315" s="13" t="s">
        <v>142</v>
      </c>
      <c r="F315" s="13" t="s">
        <v>249</v>
      </c>
      <c r="G315" s="14" t="s">
        <v>245</v>
      </c>
      <c r="H315" s="16" t="n">
        <v>507800</v>
      </c>
      <c r="I315" s="16" t="n">
        <v>507800</v>
      </c>
      <c r="J315" s="17" t="n">
        <v>150092.5</v>
      </c>
    </row>
    <row r="316" customFormat="false" ht="30" hidden="false" customHeight="true" outlineLevel="0" collapsed="false">
      <c r="A316" s="32" t="s">
        <v>73</v>
      </c>
      <c r="B316" s="32" t="s">
        <v>17</v>
      </c>
      <c r="C316" s="32"/>
      <c r="D316" s="32" t="s">
        <v>141</v>
      </c>
      <c r="E316" s="32" t="s">
        <v>142</v>
      </c>
      <c r="F316" s="32" t="s">
        <v>250</v>
      </c>
      <c r="G316" s="33" t="s">
        <v>248</v>
      </c>
      <c r="H316" s="11" t="n">
        <v>466000</v>
      </c>
      <c r="I316" s="11" t="n">
        <v>466000</v>
      </c>
      <c r="J316" s="12" t="n">
        <v>359607.7</v>
      </c>
    </row>
    <row r="317" customFormat="false" ht="15" hidden="false" customHeight="true" outlineLevel="0" collapsed="false">
      <c r="A317" s="24" t="s">
        <v>148</v>
      </c>
      <c r="B317" s="24"/>
      <c r="C317" s="24"/>
      <c r="D317" s="24"/>
      <c r="E317" s="24"/>
      <c r="F317" s="24"/>
      <c r="G317" s="24"/>
      <c r="H317" s="16" t="n">
        <f aca="false">SUM(H307:H316)</f>
        <v>4205300</v>
      </c>
      <c r="I317" s="16" t="n">
        <f aca="false">SUM(I307:I316)</f>
        <v>4205300</v>
      </c>
      <c r="J317" s="16" t="n">
        <f aca="false">SUM(J307:J316)</f>
        <v>537156.85</v>
      </c>
    </row>
    <row r="318" customFormat="false" ht="45" hidden="false" customHeight="true" outlineLevel="0" collapsed="false">
      <c r="A318" s="25" t="s">
        <v>73</v>
      </c>
      <c r="B318" s="25" t="s">
        <v>17</v>
      </c>
      <c r="C318" s="25"/>
      <c r="D318" s="25" t="s">
        <v>156</v>
      </c>
      <c r="E318" s="25" t="s">
        <v>157</v>
      </c>
      <c r="F318" s="25" t="s">
        <v>251</v>
      </c>
      <c r="G318" s="26" t="s">
        <v>241</v>
      </c>
      <c r="H318" s="16" t="n">
        <v>66000</v>
      </c>
      <c r="I318" s="16" t="n">
        <v>66000</v>
      </c>
      <c r="J318" s="17" t="n">
        <v>37443.03</v>
      </c>
    </row>
    <row r="319" customFormat="false" ht="15" hidden="false" customHeight="true" outlineLevel="0" collapsed="false">
      <c r="A319" s="24" t="s">
        <v>158</v>
      </c>
      <c r="B319" s="24"/>
      <c r="C319" s="24"/>
      <c r="D319" s="24"/>
      <c r="E319" s="24"/>
      <c r="F319" s="24"/>
      <c r="G319" s="24"/>
      <c r="H319" s="16" t="n">
        <f aca="false">SUM(H318)</f>
        <v>66000</v>
      </c>
      <c r="I319" s="16" t="n">
        <f aca="false">SUM(I318)</f>
        <v>66000</v>
      </c>
      <c r="J319" s="16" t="n">
        <f aca="false">SUM(J318)</f>
        <v>37443.03</v>
      </c>
    </row>
    <row r="320" customFormat="false" ht="30" hidden="false" customHeight="true" outlineLevel="0" collapsed="false">
      <c r="A320" s="13" t="s">
        <v>73</v>
      </c>
      <c r="B320" s="13" t="s">
        <v>17</v>
      </c>
      <c r="C320" s="13"/>
      <c r="D320" s="13" t="s">
        <v>159</v>
      </c>
      <c r="E320" s="13" t="s">
        <v>160</v>
      </c>
      <c r="F320" s="13" t="n">
        <v>710102</v>
      </c>
      <c r="G320" s="14" t="s">
        <v>240</v>
      </c>
      <c r="H320" s="16" t="n">
        <v>265220</v>
      </c>
      <c r="I320" s="16" t="n">
        <v>265220</v>
      </c>
      <c r="J320" s="17" t="n">
        <v>49028</v>
      </c>
    </row>
    <row r="321" customFormat="false" ht="45" hidden="false" customHeight="true" outlineLevel="0" collapsed="false">
      <c r="A321" s="25" t="s">
        <v>73</v>
      </c>
      <c r="B321" s="25" t="s">
        <v>17</v>
      </c>
      <c r="C321" s="25"/>
      <c r="D321" s="25" t="s">
        <v>159</v>
      </c>
      <c r="E321" s="25" t="s">
        <v>160</v>
      </c>
      <c r="F321" s="25" t="s">
        <v>251</v>
      </c>
      <c r="G321" s="26" t="s">
        <v>241</v>
      </c>
      <c r="H321" s="16" t="n">
        <v>251280</v>
      </c>
      <c r="I321" s="16" t="n">
        <v>251280</v>
      </c>
      <c r="J321" s="17" t="n">
        <v>74015.4</v>
      </c>
    </row>
    <row r="322" customFormat="false" ht="15" hidden="false" customHeight="true" outlineLevel="0" collapsed="false">
      <c r="A322" s="24" t="s">
        <v>161</v>
      </c>
      <c r="B322" s="24"/>
      <c r="C322" s="24"/>
      <c r="D322" s="24"/>
      <c r="E322" s="24"/>
      <c r="F322" s="24"/>
      <c r="G322" s="24"/>
      <c r="H322" s="16" t="n">
        <f aca="false">SUM(H320:H321)</f>
        <v>516500</v>
      </c>
      <c r="I322" s="16" t="n">
        <f aca="false">SUM(I320:I321)</f>
        <v>516500</v>
      </c>
      <c r="J322" s="16" t="n">
        <f aca="false">SUM(J320:J321)</f>
        <v>123043.4</v>
      </c>
    </row>
    <row r="323" customFormat="false" ht="30" hidden="false" customHeight="true" outlineLevel="0" collapsed="false">
      <c r="A323" s="13" t="s">
        <v>73</v>
      </c>
      <c r="B323" s="13" t="s">
        <v>17</v>
      </c>
      <c r="C323" s="13"/>
      <c r="D323" s="13" t="s">
        <v>170</v>
      </c>
      <c r="E323" s="13" t="s">
        <v>171</v>
      </c>
      <c r="F323" s="13" t="n">
        <v>580201</v>
      </c>
      <c r="G323" s="14" t="s">
        <v>245</v>
      </c>
      <c r="H323" s="16" t="n">
        <v>133000</v>
      </c>
      <c r="I323" s="16" t="n">
        <v>133000</v>
      </c>
      <c r="J323" s="17" t="n">
        <v>87798.53</v>
      </c>
    </row>
    <row r="324" customFormat="false" ht="30" hidden="false" customHeight="true" outlineLevel="0" collapsed="false">
      <c r="A324" s="13" t="s">
        <v>73</v>
      </c>
      <c r="B324" s="13" t="s">
        <v>17</v>
      </c>
      <c r="C324" s="13"/>
      <c r="D324" s="13" t="s">
        <v>170</v>
      </c>
      <c r="E324" s="13" t="s">
        <v>171</v>
      </c>
      <c r="F324" s="13" t="n">
        <v>580202</v>
      </c>
      <c r="G324" s="14" t="s">
        <v>248</v>
      </c>
      <c r="H324" s="16" t="n">
        <v>1679000</v>
      </c>
      <c r="I324" s="16" t="n">
        <v>1679000</v>
      </c>
      <c r="J324" s="17" t="n">
        <v>355826.63</v>
      </c>
    </row>
    <row r="325" customFormat="false" ht="30" hidden="false" customHeight="true" outlineLevel="0" collapsed="false">
      <c r="A325" s="13" t="s">
        <v>73</v>
      </c>
      <c r="B325" s="13" t="s">
        <v>17</v>
      </c>
      <c r="C325" s="13"/>
      <c r="D325" s="13" t="s">
        <v>170</v>
      </c>
      <c r="E325" s="13" t="s">
        <v>171</v>
      </c>
      <c r="F325" s="13" t="n">
        <v>580203</v>
      </c>
      <c r="G325" s="14" t="s">
        <v>247</v>
      </c>
      <c r="H325" s="16" t="n">
        <v>4000</v>
      </c>
      <c r="I325" s="16" t="n">
        <v>4000</v>
      </c>
      <c r="J325" s="17" t="n">
        <v>0</v>
      </c>
    </row>
    <row r="326" customFormat="false" ht="30" hidden="false" customHeight="true" outlineLevel="0" collapsed="false">
      <c r="A326" s="13" t="s">
        <v>73</v>
      </c>
      <c r="B326" s="13" t="s">
        <v>17</v>
      </c>
      <c r="C326" s="13"/>
      <c r="D326" s="13" t="s">
        <v>170</v>
      </c>
      <c r="E326" s="13" t="s">
        <v>171</v>
      </c>
      <c r="F326" s="13" t="n">
        <v>710101</v>
      </c>
      <c r="G326" s="14" t="s">
        <v>239</v>
      </c>
      <c r="H326" s="16" t="n">
        <v>214000</v>
      </c>
      <c r="I326" s="16" t="n">
        <v>214000</v>
      </c>
      <c r="J326" s="17" t="n">
        <v>177641.5</v>
      </c>
    </row>
    <row r="327" customFormat="false" ht="45" hidden="false" customHeight="true" outlineLevel="0" collapsed="false">
      <c r="A327" s="13" t="s">
        <v>73</v>
      </c>
      <c r="B327" s="13" t="s">
        <v>17</v>
      </c>
      <c r="C327" s="13"/>
      <c r="D327" s="13" t="s">
        <v>170</v>
      </c>
      <c r="E327" s="13" t="s">
        <v>171</v>
      </c>
      <c r="F327" s="13" t="n">
        <v>710103</v>
      </c>
      <c r="G327" s="14" t="s">
        <v>241</v>
      </c>
      <c r="H327" s="16" t="n">
        <v>36000</v>
      </c>
      <c r="I327" s="16" t="n">
        <v>36000</v>
      </c>
      <c r="J327" s="17" t="n">
        <v>35955.23</v>
      </c>
    </row>
    <row r="328" customFormat="false" ht="30" hidden="false" customHeight="true" outlineLevel="0" collapsed="false">
      <c r="A328" s="13" t="s">
        <v>73</v>
      </c>
      <c r="B328" s="13" t="s">
        <v>17</v>
      </c>
      <c r="C328" s="13"/>
      <c r="D328" s="13" t="s">
        <v>170</v>
      </c>
      <c r="E328" s="13" t="s">
        <v>171</v>
      </c>
      <c r="F328" s="13" t="n">
        <v>710130</v>
      </c>
      <c r="G328" s="14" t="s">
        <v>242</v>
      </c>
      <c r="H328" s="16" t="n">
        <v>50000</v>
      </c>
      <c r="I328" s="16" t="n">
        <v>50000</v>
      </c>
      <c r="J328" s="17" t="n">
        <v>2408.28</v>
      </c>
    </row>
    <row r="329" customFormat="false" ht="30" hidden="false" customHeight="true" outlineLevel="0" collapsed="false">
      <c r="A329" s="13" t="s">
        <v>73</v>
      </c>
      <c r="B329" s="13" t="s">
        <v>17</v>
      </c>
      <c r="C329" s="13"/>
      <c r="D329" s="13" t="s">
        <v>170</v>
      </c>
      <c r="E329" s="13" t="s">
        <v>171</v>
      </c>
      <c r="F329" s="13" t="n">
        <v>710300</v>
      </c>
      <c r="G329" s="14" t="s">
        <v>252</v>
      </c>
      <c r="H329" s="16" t="n">
        <v>493000</v>
      </c>
      <c r="I329" s="16" t="n">
        <v>493000</v>
      </c>
      <c r="J329" s="17" t="n">
        <v>126342.65</v>
      </c>
    </row>
    <row r="330" customFormat="false" ht="15" hidden="false" customHeight="true" outlineLevel="0" collapsed="false">
      <c r="A330" s="24" t="s">
        <v>179</v>
      </c>
      <c r="B330" s="24"/>
      <c r="C330" s="24"/>
      <c r="D330" s="24"/>
      <c r="E330" s="24"/>
      <c r="F330" s="24"/>
      <c r="G330" s="24"/>
      <c r="H330" s="16" t="n">
        <f aca="false">SUM(H323:H329)</f>
        <v>2609000</v>
      </c>
      <c r="I330" s="16" t="n">
        <f aca="false">SUM(I323:I329)</f>
        <v>2609000</v>
      </c>
      <c r="J330" s="16" t="n">
        <f aca="false">SUM(J323:J329)</f>
        <v>785972.82</v>
      </c>
    </row>
    <row r="331" customFormat="false" ht="60" hidden="false" customHeight="true" outlineLevel="0" collapsed="false">
      <c r="A331" s="32" t="s">
        <v>73</v>
      </c>
      <c r="B331" s="32" t="s">
        <v>17</v>
      </c>
      <c r="C331" s="32"/>
      <c r="D331" s="32" t="s">
        <v>253</v>
      </c>
      <c r="E331" s="32" t="s">
        <v>254</v>
      </c>
      <c r="F331" s="32" t="s">
        <v>255</v>
      </c>
      <c r="G331" s="33" t="s">
        <v>256</v>
      </c>
      <c r="H331" s="11" t="n">
        <v>22263000</v>
      </c>
      <c r="I331" s="11" t="n">
        <v>22263000</v>
      </c>
      <c r="J331" s="12" t="n">
        <v>12720283.39</v>
      </c>
    </row>
    <row r="332" customFormat="false" ht="15" hidden="false" customHeight="true" outlineLevel="0" collapsed="false">
      <c r="A332" s="24" t="s">
        <v>257</v>
      </c>
      <c r="B332" s="24"/>
      <c r="C332" s="24"/>
      <c r="D332" s="24"/>
      <c r="E332" s="24"/>
      <c r="F332" s="24"/>
      <c r="G332" s="24"/>
      <c r="H332" s="11" t="n">
        <f aca="false">SUM(H331)</f>
        <v>22263000</v>
      </c>
      <c r="I332" s="11" t="n">
        <f aca="false">SUM(I331)</f>
        <v>22263000</v>
      </c>
      <c r="J332" s="11" t="n">
        <f aca="false">SUM(J331)</f>
        <v>12720283.39</v>
      </c>
    </row>
    <row r="333" customFormat="false" ht="45" hidden="false" customHeight="true" outlineLevel="0" collapsed="false">
      <c r="A333" s="13" t="s">
        <v>73</v>
      </c>
      <c r="B333" s="13" t="s">
        <v>17</v>
      </c>
      <c r="C333" s="13"/>
      <c r="D333" s="13" t="s">
        <v>180</v>
      </c>
      <c r="E333" s="13" t="s">
        <v>181</v>
      </c>
      <c r="F333" s="13" t="n">
        <v>710102</v>
      </c>
      <c r="G333" s="14" t="s">
        <v>240</v>
      </c>
      <c r="H333" s="16" t="n">
        <v>43000</v>
      </c>
      <c r="I333" s="16" t="n">
        <v>43000</v>
      </c>
      <c r="J333" s="17" t="n">
        <v>42811.37</v>
      </c>
    </row>
    <row r="334" customFormat="false" ht="45" hidden="false" customHeight="true" outlineLevel="0" collapsed="false">
      <c r="A334" s="13" t="s">
        <v>73</v>
      </c>
      <c r="B334" s="13" t="s">
        <v>17</v>
      </c>
      <c r="C334" s="13"/>
      <c r="D334" s="13" t="s">
        <v>180</v>
      </c>
      <c r="E334" s="13" t="s">
        <v>181</v>
      </c>
      <c r="F334" s="13" t="n">
        <v>710103</v>
      </c>
      <c r="G334" s="14" t="s">
        <v>241</v>
      </c>
      <c r="H334" s="16" t="n">
        <v>8000</v>
      </c>
      <c r="I334" s="16" t="n">
        <v>8000</v>
      </c>
      <c r="J334" s="17" t="n">
        <v>7999.99</v>
      </c>
    </row>
    <row r="335" customFormat="false" ht="45" hidden="false" customHeight="true" outlineLevel="0" collapsed="false">
      <c r="A335" s="13" t="s">
        <v>73</v>
      </c>
      <c r="B335" s="13" t="s">
        <v>17</v>
      </c>
      <c r="C335" s="13"/>
      <c r="D335" s="13" t="s">
        <v>192</v>
      </c>
      <c r="E335" s="13" t="s">
        <v>193</v>
      </c>
      <c r="F335" s="13" t="n">
        <v>510229</v>
      </c>
      <c r="G335" s="14" t="s">
        <v>243</v>
      </c>
      <c r="H335" s="16" t="n">
        <v>1567000</v>
      </c>
      <c r="I335" s="16" t="n">
        <v>1567000</v>
      </c>
      <c r="J335" s="17" t="n">
        <v>764400</v>
      </c>
    </row>
    <row r="336" customFormat="false" ht="45" hidden="false" customHeight="true" outlineLevel="0" collapsed="false">
      <c r="A336" s="13" t="s">
        <v>73</v>
      </c>
      <c r="B336" s="13" t="s">
        <v>17</v>
      </c>
      <c r="C336" s="13"/>
      <c r="D336" s="13" t="s">
        <v>194</v>
      </c>
      <c r="E336" s="13" t="s">
        <v>195</v>
      </c>
      <c r="F336" s="13" t="n">
        <v>510229</v>
      </c>
      <c r="G336" s="14" t="s">
        <v>243</v>
      </c>
      <c r="H336" s="16" t="n">
        <v>365000</v>
      </c>
      <c r="I336" s="16" t="n">
        <v>365000</v>
      </c>
      <c r="J336" s="17" t="n">
        <v>311000</v>
      </c>
    </row>
    <row r="337" customFormat="false" ht="30" hidden="false" customHeight="true" outlineLevel="0" collapsed="false">
      <c r="A337" s="25" t="s">
        <v>73</v>
      </c>
      <c r="B337" s="25" t="s">
        <v>17</v>
      </c>
      <c r="C337" s="25"/>
      <c r="D337" s="25" t="n">
        <v>675000</v>
      </c>
      <c r="E337" s="25" t="s">
        <v>208</v>
      </c>
      <c r="F337" s="25" t="n">
        <v>710101</v>
      </c>
      <c r="G337" s="26" t="s">
        <v>239</v>
      </c>
      <c r="H337" s="16" t="n">
        <v>4000000</v>
      </c>
      <c r="I337" s="16" t="n">
        <v>4000000</v>
      </c>
      <c r="J337" s="17" t="n">
        <v>596656.36</v>
      </c>
    </row>
    <row r="338" customFormat="false" ht="15" hidden="false" customHeight="true" outlineLevel="0" collapsed="false">
      <c r="A338" s="24" t="s">
        <v>209</v>
      </c>
      <c r="B338" s="24"/>
      <c r="C338" s="24"/>
      <c r="D338" s="24"/>
      <c r="E338" s="24"/>
      <c r="F338" s="24"/>
      <c r="G338" s="24"/>
      <c r="H338" s="11" t="n">
        <f aca="false">SUM(H333:H337)</f>
        <v>5983000</v>
      </c>
      <c r="I338" s="11" t="n">
        <f aca="false">SUM(I333:I337)</f>
        <v>5983000</v>
      </c>
      <c r="J338" s="11" t="n">
        <f aca="false">SUM(J333:J337)</f>
        <v>1722867.72</v>
      </c>
    </row>
    <row r="339" customFormat="false" ht="30" hidden="false" customHeight="true" outlineLevel="0" collapsed="false">
      <c r="A339" s="13" t="s">
        <v>73</v>
      </c>
      <c r="B339" s="13" t="s">
        <v>17</v>
      </c>
      <c r="C339" s="13"/>
      <c r="D339" s="13" t="s">
        <v>210</v>
      </c>
      <c r="E339" s="13" t="s">
        <v>211</v>
      </c>
      <c r="F339" s="13" t="n">
        <v>710101</v>
      </c>
      <c r="G339" s="14" t="s">
        <v>239</v>
      </c>
      <c r="H339" s="16" t="n">
        <v>463000</v>
      </c>
      <c r="I339" s="16" t="n">
        <v>463000</v>
      </c>
      <c r="J339" s="17" t="n">
        <v>0</v>
      </c>
    </row>
    <row r="340" customFormat="false" ht="30" hidden="false" customHeight="true" outlineLevel="0" collapsed="false">
      <c r="A340" s="13" t="s">
        <v>73</v>
      </c>
      <c r="B340" s="13" t="s">
        <v>17</v>
      </c>
      <c r="C340" s="13"/>
      <c r="D340" s="13" t="s">
        <v>210</v>
      </c>
      <c r="E340" s="13" t="s">
        <v>211</v>
      </c>
      <c r="F340" s="13" t="n">
        <v>710102</v>
      </c>
      <c r="G340" s="14" t="s">
        <v>240</v>
      </c>
      <c r="H340" s="16" t="n">
        <v>413000</v>
      </c>
      <c r="I340" s="16" t="n">
        <v>413000</v>
      </c>
      <c r="J340" s="17" t="n">
        <v>412412.65</v>
      </c>
    </row>
    <row r="341" customFormat="false" ht="45" hidden="false" customHeight="true" outlineLevel="0" collapsed="false">
      <c r="A341" s="13" t="s">
        <v>73</v>
      </c>
      <c r="B341" s="13" t="s">
        <v>17</v>
      </c>
      <c r="C341" s="13"/>
      <c r="D341" s="13" t="s">
        <v>210</v>
      </c>
      <c r="E341" s="13" t="s">
        <v>211</v>
      </c>
      <c r="F341" s="13" t="n">
        <v>710103</v>
      </c>
      <c r="G341" s="14" t="s">
        <v>241</v>
      </c>
      <c r="H341" s="16" t="n">
        <v>327000</v>
      </c>
      <c r="I341" s="16" t="n">
        <v>327000</v>
      </c>
      <c r="J341" s="17" t="n">
        <v>227357.45</v>
      </c>
    </row>
    <row r="342" customFormat="false" ht="30" hidden="false" customHeight="true" outlineLevel="0" collapsed="false">
      <c r="A342" s="8" t="s">
        <v>73</v>
      </c>
      <c r="B342" s="8" t="s">
        <v>17</v>
      </c>
      <c r="C342" s="8"/>
      <c r="D342" s="8" t="s">
        <v>210</v>
      </c>
      <c r="E342" s="8" t="s">
        <v>211</v>
      </c>
      <c r="F342" s="8" t="n">
        <v>710130</v>
      </c>
      <c r="G342" s="9" t="s">
        <v>242</v>
      </c>
      <c r="H342" s="11" t="n">
        <v>19000</v>
      </c>
      <c r="I342" s="11" t="n">
        <v>19000</v>
      </c>
      <c r="J342" s="12" t="n">
        <v>0</v>
      </c>
    </row>
    <row r="343" customFormat="false" ht="30" hidden="false" customHeight="true" outlineLevel="0" collapsed="false">
      <c r="A343" s="13" t="s">
        <v>73</v>
      </c>
      <c r="B343" s="13" t="s">
        <v>17</v>
      </c>
      <c r="C343" s="13"/>
      <c r="D343" s="13" t="s">
        <v>210</v>
      </c>
      <c r="E343" s="13" t="s">
        <v>211</v>
      </c>
      <c r="F343" s="13" t="n">
        <v>710300</v>
      </c>
      <c r="G343" s="14" t="s">
        <v>252</v>
      </c>
      <c r="H343" s="16" t="n">
        <v>357000</v>
      </c>
      <c r="I343" s="16" t="n">
        <v>357000</v>
      </c>
      <c r="J343" s="17" t="n">
        <v>415.83</v>
      </c>
    </row>
    <row r="344" customFormat="false" ht="30" hidden="false" customHeight="true" outlineLevel="0" collapsed="false">
      <c r="A344" s="13" t="s">
        <v>73</v>
      </c>
      <c r="B344" s="13" t="s">
        <v>17</v>
      </c>
      <c r="C344" s="13"/>
      <c r="D344" s="13" t="s">
        <v>210</v>
      </c>
      <c r="E344" s="13" t="s">
        <v>211</v>
      </c>
      <c r="F344" s="13" t="n">
        <v>710102</v>
      </c>
      <c r="G344" s="14" t="s">
        <v>240</v>
      </c>
      <c r="H344" s="16" t="n">
        <v>73000</v>
      </c>
      <c r="I344" s="16" t="n">
        <v>73000</v>
      </c>
      <c r="J344" s="17" t="n">
        <v>0</v>
      </c>
    </row>
    <row r="345" customFormat="false" ht="45" hidden="false" customHeight="true" outlineLevel="0" collapsed="false">
      <c r="A345" s="13" t="s">
        <v>73</v>
      </c>
      <c r="B345" s="13" t="s">
        <v>17</v>
      </c>
      <c r="C345" s="13"/>
      <c r="D345" s="13" t="s">
        <v>221</v>
      </c>
      <c r="E345" s="13" t="s">
        <v>222</v>
      </c>
      <c r="F345" s="13" t="n">
        <v>710103</v>
      </c>
      <c r="G345" s="14" t="s">
        <v>241</v>
      </c>
      <c r="H345" s="16" t="n">
        <v>65000</v>
      </c>
      <c r="I345" s="16" t="n">
        <v>65000</v>
      </c>
      <c r="J345" s="17" t="n">
        <v>64682.4</v>
      </c>
    </row>
    <row r="346" customFormat="false" ht="30" hidden="false" customHeight="true" outlineLevel="0" collapsed="false">
      <c r="A346" s="13" t="s">
        <v>73</v>
      </c>
      <c r="B346" s="13" t="s">
        <v>17</v>
      </c>
      <c r="C346" s="13"/>
      <c r="D346" s="13" t="s">
        <v>221</v>
      </c>
      <c r="E346" s="13" t="s">
        <v>222</v>
      </c>
      <c r="F346" s="13" t="n">
        <v>710300</v>
      </c>
      <c r="G346" s="14" t="s">
        <v>252</v>
      </c>
      <c r="H346" s="16" t="n">
        <v>899000</v>
      </c>
      <c r="I346" s="16" t="n">
        <v>899000</v>
      </c>
      <c r="J346" s="17" t="n">
        <v>724830.41</v>
      </c>
    </row>
    <row r="347" customFormat="false" ht="45" hidden="false" customHeight="true" outlineLevel="0" collapsed="false">
      <c r="A347" s="13" t="s">
        <v>73</v>
      </c>
      <c r="B347" s="13" t="s">
        <v>17</v>
      </c>
      <c r="C347" s="13"/>
      <c r="D347" s="13" t="s">
        <v>224</v>
      </c>
      <c r="E347" s="13" t="s">
        <v>225</v>
      </c>
      <c r="F347" s="13" t="n">
        <v>580101</v>
      </c>
      <c r="G347" s="14" t="s">
        <v>245</v>
      </c>
      <c r="H347" s="16" t="n">
        <v>1491000</v>
      </c>
      <c r="I347" s="16" t="n">
        <v>1491000</v>
      </c>
      <c r="J347" s="17" t="n">
        <v>313858.2</v>
      </c>
    </row>
    <row r="348" customFormat="false" ht="45" hidden="false" customHeight="true" outlineLevel="0" collapsed="false">
      <c r="A348" s="13" t="s">
        <v>73</v>
      </c>
      <c r="B348" s="13" t="s">
        <v>17</v>
      </c>
      <c r="C348" s="13"/>
      <c r="D348" s="13" t="s">
        <v>224</v>
      </c>
      <c r="E348" s="13" t="s">
        <v>225</v>
      </c>
      <c r="F348" s="13" t="n">
        <v>580102</v>
      </c>
      <c r="G348" s="14" t="s">
        <v>248</v>
      </c>
      <c r="H348" s="16" t="n">
        <v>2516000</v>
      </c>
      <c r="I348" s="16" t="n">
        <v>2516000</v>
      </c>
      <c r="J348" s="17" t="n">
        <v>0</v>
      </c>
    </row>
    <row r="349" customFormat="false" ht="45" hidden="false" customHeight="true" outlineLevel="0" collapsed="false">
      <c r="A349" s="13" t="s">
        <v>73</v>
      </c>
      <c r="B349" s="13" t="s">
        <v>17</v>
      </c>
      <c r="C349" s="13"/>
      <c r="D349" s="13" t="s">
        <v>224</v>
      </c>
      <c r="E349" s="13" t="s">
        <v>225</v>
      </c>
      <c r="F349" s="13" t="n">
        <v>580201</v>
      </c>
      <c r="G349" s="14" t="s">
        <v>245</v>
      </c>
      <c r="H349" s="16" t="n">
        <v>1180000</v>
      </c>
      <c r="I349" s="16" t="n">
        <v>1180000</v>
      </c>
      <c r="J349" s="17" t="n">
        <v>339258.04</v>
      </c>
    </row>
    <row r="350" customFormat="false" ht="45" hidden="false" customHeight="true" outlineLevel="0" collapsed="false">
      <c r="A350" s="13" t="s">
        <v>73</v>
      </c>
      <c r="B350" s="13" t="s">
        <v>17</v>
      </c>
      <c r="C350" s="13"/>
      <c r="D350" s="13" t="s">
        <v>224</v>
      </c>
      <c r="E350" s="13" t="s">
        <v>225</v>
      </c>
      <c r="F350" s="13" t="n">
        <v>580202</v>
      </c>
      <c r="G350" s="14" t="s">
        <v>248</v>
      </c>
      <c r="H350" s="16" t="n">
        <v>969000</v>
      </c>
      <c r="I350" s="16" t="n">
        <v>969000</v>
      </c>
      <c r="J350" s="17" t="n">
        <v>164153.25</v>
      </c>
    </row>
    <row r="351" customFormat="false" ht="45" hidden="false" customHeight="true" outlineLevel="0" collapsed="false">
      <c r="A351" s="13" t="s">
        <v>73</v>
      </c>
      <c r="B351" s="13" t="s">
        <v>17</v>
      </c>
      <c r="C351" s="13"/>
      <c r="D351" s="13" t="s">
        <v>224</v>
      </c>
      <c r="E351" s="13" t="s">
        <v>225</v>
      </c>
      <c r="F351" s="13" t="n">
        <v>710101</v>
      </c>
      <c r="G351" s="14" t="s">
        <v>239</v>
      </c>
      <c r="H351" s="16" t="n">
        <v>1048000</v>
      </c>
      <c r="I351" s="16" t="n">
        <v>1048000</v>
      </c>
      <c r="J351" s="17" t="n">
        <v>0</v>
      </c>
    </row>
    <row r="352" customFormat="false" ht="45" hidden="false" customHeight="true" outlineLevel="0" collapsed="false">
      <c r="A352" s="13" t="s">
        <v>73</v>
      </c>
      <c r="B352" s="13" t="s">
        <v>17</v>
      </c>
      <c r="C352" s="13"/>
      <c r="D352" s="13" t="s">
        <v>224</v>
      </c>
      <c r="E352" s="13" t="s">
        <v>225</v>
      </c>
      <c r="F352" s="13" t="n">
        <v>710103</v>
      </c>
      <c r="G352" s="14" t="s">
        <v>241</v>
      </c>
      <c r="H352" s="16" t="n">
        <v>86000</v>
      </c>
      <c r="I352" s="16" t="n">
        <v>86000</v>
      </c>
      <c r="J352" s="17" t="n">
        <v>0</v>
      </c>
    </row>
    <row r="353" customFormat="false" ht="45" hidden="false" customHeight="true" outlineLevel="0" collapsed="false">
      <c r="A353" s="8" t="s">
        <v>73</v>
      </c>
      <c r="B353" s="8" t="s">
        <v>17</v>
      </c>
      <c r="C353" s="8"/>
      <c r="D353" s="8" t="s">
        <v>224</v>
      </c>
      <c r="E353" s="8" t="s">
        <v>225</v>
      </c>
      <c r="F353" s="8" t="n">
        <v>710130</v>
      </c>
      <c r="G353" s="9" t="s">
        <v>242</v>
      </c>
      <c r="H353" s="11" t="n">
        <v>453000</v>
      </c>
      <c r="I353" s="11" t="n">
        <v>453000</v>
      </c>
      <c r="J353" s="12" t="n">
        <v>40400.5</v>
      </c>
    </row>
    <row r="354" customFormat="false" ht="45" hidden="false" customHeight="true" outlineLevel="0" collapsed="false">
      <c r="A354" s="25" t="s">
        <v>73</v>
      </c>
      <c r="B354" s="25" t="s">
        <v>17</v>
      </c>
      <c r="C354" s="25"/>
      <c r="D354" s="25" t="s">
        <v>224</v>
      </c>
      <c r="E354" s="25" t="s">
        <v>225</v>
      </c>
      <c r="F354" s="25" t="n">
        <v>710300</v>
      </c>
      <c r="G354" s="26" t="s">
        <v>252</v>
      </c>
      <c r="H354" s="16" t="n">
        <v>802000</v>
      </c>
      <c r="I354" s="16" t="n">
        <v>802000</v>
      </c>
      <c r="J354" s="17" t="n">
        <v>0</v>
      </c>
    </row>
    <row r="355" customFormat="false" ht="15" hidden="false" customHeight="true" outlineLevel="0" collapsed="false">
      <c r="A355" s="24" t="s">
        <v>226</v>
      </c>
      <c r="B355" s="24"/>
      <c r="C355" s="24"/>
      <c r="D355" s="24"/>
      <c r="E355" s="24"/>
      <c r="F355" s="24"/>
      <c r="G355" s="24"/>
      <c r="H355" s="16" t="n">
        <f aca="false">SUM(H339:H354)</f>
        <v>11161000</v>
      </c>
      <c r="I355" s="16" t="n">
        <f aca="false">SUM(I339:I354)</f>
        <v>11161000</v>
      </c>
      <c r="J355" s="16" t="n">
        <f aca="false">SUM(J339:J354)</f>
        <v>2287368.73</v>
      </c>
    </row>
    <row r="356" customFormat="false" ht="45" hidden="false" customHeight="true" outlineLevel="0" collapsed="false">
      <c r="A356" s="32" t="s">
        <v>73</v>
      </c>
      <c r="B356" s="32" t="s">
        <v>17</v>
      </c>
      <c r="C356" s="32"/>
      <c r="D356" s="32" t="n">
        <v>705000</v>
      </c>
      <c r="E356" s="32" t="s">
        <v>258</v>
      </c>
      <c r="F356" s="32" t="n">
        <v>710130</v>
      </c>
      <c r="G356" s="33" t="s">
        <v>242</v>
      </c>
      <c r="H356" s="11" t="n">
        <v>1070000</v>
      </c>
      <c r="I356" s="11" t="n">
        <v>1070000</v>
      </c>
      <c r="J356" s="12" t="n">
        <v>464100</v>
      </c>
    </row>
    <row r="357" customFormat="false" ht="15" hidden="false" customHeight="true" outlineLevel="0" collapsed="false">
      <c r="A357" s="24" t="s">
        <v>259</v>
      </c>
      <c r="B357" s="24"/>
      <c r="C357" s="24"/>
      <c r="D357" s="24"/>
      <c r="E357" s="24"/>
      <c r="F357" s="24"/>
      <c r="G357" s="24"/>
      <c r="H357" s="16" t="n">
        <f aca="false">SUM(H356)</f>
        <v>1070000</v>
      </c>
      <c r="I357" s="16" t="n">
        <f aca="false">SUM(I356)</f>
        <v>1070000</v>
      </c>
      <c r="J357" s="16" t="n">
        <f aca="false">SUM(J356)</f>
        <v>464100</v>
      </c>
    </row>
    <row r="358" customFormat="false" ht="30" hidden="false" customHeight="true" outlineLevel="0" collapsed="false">
      <c r="A358" s="13" t="s">
        <v>73</v>
      </c>
      <c r="B358" s="13" t="s">
        <v>17</v>
      </c>
      <c r="C358" s="13"/>
      <c r="D358" s="13" t="n">
        <v>740300</v>
      </c>
      <c r="E358" s="13" t="s">
        <v>260</v>
      </c>
      <c r="F358" s="13" t="n">
        <v>710130</v>
      </c>
      <c r="G358" s="14" t="s">
        <v>242</v>
      </c>
      <c r="H358" s="16" t="n">
        <v>15000</v>
      </c>
      <c r="I358" s="16" t="n">
        <v>15000</v>
      </c>
      <c r="J358" s="17" t="n">
        <v>0</v>
      </c>
    </row>
    <row r="359" customFormat="false" ht="30" hidden="false" customHeight="true" outlineLevel="0" collapsed="false">
      <c r="A359" s="25" t="s">
        <v>73</v>
      </c>
      <c r="B359" s="25" t="s">
        <v>17</v>
      </c>
      <c r="C359" s="25"/>
      <c r="D359" s="25" t="n">
        <v>740502</v>
      </c>
      <c r="E359" s="25" t="s">
        <v>261</v>
      </c>
      <c r="F359" s="25" t="n">
        <v>710130</v>
      </c>
      <c r="G359" s="26" t="s">
        <v>242</v>
      </c>
      <c r="H359" s="16" t="n">
        <v>150000</v>
      </c>
      <c r="I359" s="16" t="n">
        <v>150000</v>
      </c>
      <c r="J359" s="17" t="n">
        <v>0</v>
      </c>
    </row>
    <row r="360" customFormat="false" ht="15" hidden="false" customHeight="true" outlineLevel="0" collapsed="false">
      <c r="A360" s="24" t="s">
        <v>262</v>
      </c>
      <c r="B360" s="24"/>
      <c r="C360" s="24"/>
      <c r="D360" s="24"/>
      <c r="E360" s="24"/>
      <c r="F360" s="24"/>
      <c r="G360" s="24"/>
      <c r="H360" s="16" t="n">
        <f aca="false">SUM(H358:H359)</f>
        <v>165000</v>
      </c>
      <c r="I360" s="16" t="n">
        <f aca="false">SUM(I358:I359)</f>
        <v>165000</v>
      </c>
      <c r="J360" s="16" t="n">
        <f aca="false">SUM(J358:J359)</f>
        <v>0</v>
      </c>
    </row>
    <row r="361" customFormat="false" ht="30" hidden="false" customHeight="true" outlineLevel="0" collapsed="false">
      <c r="A361" s="13" t="s">
        <v>73</v>
      </c>
      <c r="B361" s="13" t="s">
        <v>17</v>
      </c>
      <c r="C361" s="13"/>
      <c r="D361" s="13" t="s">
        <v>233</v>
      </c>
      <c r="E361" s="13" t="s">
        <v>234</v>
      </c>
      <c r="F361" s="13" t="n">
        <v>550113</v>
      </c>
      <c r="G361" s="14" t="s">
        <v>244</v>
      </c>
      <c r="H361" s="16" t="n">
        <v>12885000</v>
      </c>
      <c r="I361" s="16" t="n">
        <v>12885000</v>
      </c>
      <c r="J361" s="17" t="n">
        <v>4832088.91</v>
      </c>
    </row>
    <row r="362" customFormat="false" ht="30" hidden="false" customHeight="true" outlineLevel="0" collapsed="false">
      <c r="A362" s="13" t="s">
        <v>73</v>
      </c>
      <c r="B362" s="13" t="s">
        <v>17</v>
      </c>
      <c r="C362" s="13"/>
      <c r="D362" s="13" t="s">
        <v>233</v>
      </c>
      <c r="E362" s="13" t="s">
        <v>234</v>
      </c>
      <c r="F362" s="13" t="n">
        <v>580101</v>
      </c>
      <c r="G362" s="14" t="s">
        <v>245</v>
      </c>
      <c r="H362" s="16" t="n">
        <v>3804000</v>
      </c>
      <c r="I362" s="16" t="n">
        <v>3804000</v>
      </c>
      <c r="J362" s="17" t="n">
        <v>0</v>
      </c>
    </row>
    <row r="363" customFormat="false" ht="30" hidden="false" customHeight="true" outlineLevel="0" collapsed="false">
      <c r="A363" s="13" t="s">
        <v>73</v>
      </c>
      <c r="B363" s="13" t="s">
        <v>17</v>
      </c>
      <c r="C363" s="13"/>
      <c r="D363" s="13" t="s">
        <v>233</v>
      </c>
      <c r="E363" s="13" t="s">
        <v>234</v>
      </c>
      <c r="F363" s="13" t="n">
        <v>580102</v>
      </c>
      <c r="G363" s="14" t="s">
        <v>248</v>
      </c>
      <c r="H363" s="16" t="n">
        <v>22780000</v>
      </c>
      <c r="I363" s="16" t="n">
        <v>22780000</v>
      </c>
      <c r="J363" s="17" t="n">
        <v>0</v>
      </c>
    </row>
    <row r="364" customFormat="false" ht="30" hidden="false" customHeight="true" outlineLevel="0" collapsed="false">
      <c r="A364" s="13" t="s">
        <v>73</v>
      </c>
      <c r="B364" s="13" t="s">
        <v>17</v>
      </c>
      <c r="C364" s="13"/>
      <c r="D364" s="13" t="s">
        <v>233</v>
      </c>
      <c r="E364" s="13" t="s">
        <v>234</v>
      </c>
      <c r="F364" s="13" t="s">
        <v>263</v>
      </c>
      <c r="G364" s="14" t="s">
        <v>247</v>
      </c>
      <c r="H364" s="16" t="n">
        <v>100000</v>
      </c>
      <c r="I364" s="16" t="n">
        <v>100000</v>
      </c>
      <c r="J364" s="17" t="n">
        <v>5534.58</v>
      </c>
    </row>
    <row r="365" customFormat="false" ht="30" hidden="false" customHeight="true" outlineLevel="0" collapsed="false">
      <c r="A365" s="13" t="s">
        <v>73</v>
      </c>
      <c r="B365" s="13" t="s">
        <v>17</v>
      </c>
      <c r="C365" s="13"/>
      <c r="D365" s="13" t="s">
        <v>233</v>
      </c>
      <c r="E365" s="13" t="s">
        <v>234</v>
      </c>
      <c r="F365" s="13" t="s">
        <v>264</v>
      </c>
      <c r="G365" s="14" t="s">
        <v>239</v>
      </c>
      <c r="H365" s="16" t="n">
        <v>122908600</v>
      </c>
      <c r="I365" s="16" t="n">
        <v>122908600</v>
      </c>
      <c r="J365" s="17" t="n">
        <v>17728004.98</v>
      </c>
    </row>
    <row r="366" customFormat="false" ht="30" hidden="false" customHeight="true" outlineLevel="0" collapsed="false">
      <c r="A366" s="13" t="s">
        <v>73</v>
      </c>
      <c r="B366" s="13" t="s">
        <v>17</v>
      </c>
      <c r="C366" s="13"/>
      <c r="D366" s="13" t="s">
        <v>233</v>
      </c>
      <c r="E366" s="13" t="s">
        <v>234</v>
      </c>
      <c r="F366" s="13" t="n">
        <v>710102</v>
      </c>
      <c r="G366" s="14" t="s">
        <v>240</v>
      </c>
      <c r="H366" s="16" t="n">
        <v>90000</v>
      </c>
      <c r="I366" s="16" t="n">
        <v>90000</v>
      </c>
      <c r="J366" s="17" t="n">
        <v>85183.05</v>
      </c>
    </row>
    <row r="367" customFormat="false" ht="30" hidden="false" customHeight="true" outlineLevel="0" collapsed="false">
      <c r="A367" s="8" t="s">
        <v>73</v>
      </c>
      <c r="B367" s="8" t="s">
        <v>17</v>
      </c>
      <c r="C367" s="8"/>
      <c r="D367" s="8" t="s">
        <v>233</v>
      </c>
      <c r="E367" s="8" t="s">
        <v>234</v>
      </c>
      <c r="F367" s="8" t="n">
        <v>710130</v>
      </c>
      <c r="G367" s="9" t="s">
        <v>242</v>
      </c>
      <c r="H367" s="11" t="n">
        <v>8000</v>
      </c>
      <c r="I367" s="11" t="n">
        <v>8000</v>
      </c>
      <c r="J367" s="12" t="n">
        <v>7809.9</v>
      </c>
    </row>
    <row r="368" customFormat="false" ht="30" hidden="false" customHeight="true" outlineLevel="0" collapsed="false">
      <c r="A368" s="13" t="s">
        <v>73</v>
      </c>
      <c r="B368" s="13" t="s">
        <v>17</v>
      </c>
      <c r="C368" s="13"/>
      <c r="D368" s="13" t="s">
        <v>265</v>
      </c>
      <c r="E368" s="13" t="s">
        <v>266</v>
      </c>
      <c r="F368" s="13" t="n">
        <v>550113</v>
      </c>
      <c r="G368" s="14" t="s">
        <v>244</v>
      </c>
      <c r="H368" s="16" t="n">
        <v>2400000</v>
      </c>
      <c r="I368" s="16" t="n">
        <v>2400000</v>
      </c>
      <c r="J368" s="17" t="n">
        <v>1296919.71</v>
      </c>
    </row>
    <row r="369" customFormat="false" ht="75" hidden="false" customHeight="true" outlineLevel="0" collapsed="false">
      <c r="A369" s="25" t="s">
        <v>73</v>
      </c>
      <c r="B369" s="25" t="s">
        <v>17</v>
      </c>
      <c r="C369" s="25"/>
      <c r="D369" s="25" t="s">
        <v>265</v>
      </c>
      <c r="E369" s="25" t="s">
        <v>266</v>
      </c>
      <c r="F369" s="25" t="s">
        <v>267</v>
      </c>
      <c r="G369" s="26" t="s">
        <v>268</v>
      </c>
      <c r="H369" s="16" t="n">
        <v>-19473000</v>
      </c>
      <c r="I369" s="16" t="n">
        <v>-19473000</v>
      </c>
      <c r="J369" s="17" t="n">
        <v>-19472633.57</v>
      </c>
    </row>
    <row r="370" customFormat="false" ht="15" hidden="false" customHeight="true" outlineLevel="0" collapsed="false">
      <c r="A370" s="24" t="s">
        <v>235</v>
      </c>
      <c r="B370" s="24"/>
      <c r="C370" s="24"/>
      <c r="D370" s="24"/>
      <c r="E370" s="24"/>
      <c r="F370" s="24"/>
      <c r="G370" s="24"/>
      <c r="H370" s="16" t="n">
        <f aca="false">SUM(H361:H369)</f>
        <v>145502600</v>
      </c>
      <c r="I370" s="16" t="n">
        <f aca="false">SUM(I361:I369)</f>
        <v>145502600</v>
      </c>
      <c r="J370" s="16" t="n">
        <f aca="false">SUM(J361:J369)</f>
        <v>4482907.56</v>
      </c>
    </row>
    <row r="371" customFormat="false" ht="45" hidden="false" customHeight="true" outlineLevel="0" collapsed="false">
      <c r="A371" s="25" t="s">
        <v>73</v>
      </c>
      <c r="B371" s="25" t="s">
        <v>17</v>
      </c>
      <c r="C371" s="25"/>
      <c r="D371" s="25" t="s">
        <v>236</v>
      </c>
      <c r="E371" s="26" t="s">
        <v>237</v>
      </c>
      <c r="F371" s="25" t="n">
        <v>510229</v>
      </c>
      <c r="G371" s="35" t="s">
        <v>243</v>
      </c>
      <c r="H371" s="27" t="n">
        <v>1223000</v>
      </c>
      <c r="I371" s="27" t="n">
        <v>1223000</v>
      </c>
      <c r="J371" s="28" t="n">
        <v>696000</v>
      </c>
    </row>
    <row r="372" customFormat="false" ht="15" hidden="false" customHeight="true" outlineLevel="0" collapsed="false">
      <c r="A372" s="24" t="s">
        <v>238</v>
      </c>
      <c r="B372" s="24"/>
      <c r="C372" s="24"/>
      <c r="D372" s="24"/>
      <c r="E372" s="24"/>
      <c r="F372" s="24"/>
      <c r="G372" s="24"/>
      <c r="H372" s="16" t="n">
        <f aca="false">SUM(H371)</f>
        <v>1223000</v>
      </c>
      <c r="I372" s="16" t="n">
        <f aca="false">SUM(I371)</f>
        <v>1223000</v>
      </c>
      <c r="J372" s="16" t="n">
        <f aca="false">SUM(J371)</f>
        <v>696000</v>
      </c>
    </row>
    <row r="373" customFormat="false" ht="15" hidden="false" customHeight="true" outlineLevel="0" collapsed="false">
      <c r="A373" s="34" t="s">
        <v>71</v>
      </c>
      <c r="B373" s="34"/>
      <c r="C373" s="34"/>
      <c r="D373" s="34"/>
      <c r="E373" s="34"/>
      <c r="F373" s="34"/>
      <c r="G373" s="34"/>
      <c r="H373" s="19" t="n">
        <f aca="false">H306+H317+H319+H322+H330+H332+H338+H355+H357+H360+H370+H372</f>
        <v>202368400</v>
      </c>
      <c r="I373" s="19" t="n">
        <f aca="false">I306+I317+I319+I322+I330+I332+I338+I355+I357+I360+I370+I372</f>
        <v>202368400</v>
      </c>
      <c r="J373" s="19" t="n">
        <f aca="false">J306+J317+J319+J322+J330+J332+J338+J355+J357+J360+J370+J372</f>
        <v>27242661.05</v>
      </c>
    </row>
    <row r="374" customFormat="false" ht="15" hidden="false" customHeight="false" outlineLevel="0" collapsed="false">
      <c r="A374" s="36" t="s">
        <v>269</v>
      </c>
      <c r="B374" s="36"/>
      <c r="C374" s="36"/>
      <c r="D374" s="36"/>
      <c r="E374" s="36"/>
      <c r="F374" s="36"/>
      <c r="G374" s="36"/>
      <c r="H374" s="37" t="n">
        <f aca="false">H301+H373</f>
        <v>520555400</v>
      </c>
      <c r="I374" s="37" t="n">
        <f aca="false">I301+I373</f>
        <v>520555400</v>
      </c>
      <c r="J374" s="37" t="n">
        <f aca="false">J301+J373</f>
        <v>298091465.7</v>
      </c>
    </row>
    <row r="375" customFormat="false" ht="15" hidden="false" customHeight="true" outlineLevel="0" collapsed="false">
      <c r="A375" s="38" t="s">
        <v>270</v>
      </c>
      <c r="B375" s="38"/>
      <c r="C375" s="38"/>
      <c r="D375" s="38"/>
      <c r="E375" s="38"/>
      <c r="F375" s="38"/>
      <c r="G375" s="38"/>
      <c r="H375" s="37" t="n">
        <f aca="false">H47-H374</f>
        <v>-68988600</v>
      </c>
      <c r="I375" s="37" t="n">
        <f aca="false">I47-I374</f>
        <v>-68988600</v>
      </c>
      <c r="J375" s="37" t="n">
        <f aca="false">J47-J374</f>
        <v>36784352.0599999</v>
      </c>
    </row>
    <row r="376" customFormat="false" ht="15" hidden="false" customHeight="true" outlineLevel="0" collapsed="false">
      <c r="A376" s="34" t="s">
        <v>52</v>
      </c>
      <c r="B376" s="34"/>
      <c r="C376" s="34"/>
      <c r="D376" s="34"/>
      <c r="E376" s="34"/>
      <c r="F376" s="34"/>
      <c r="G376" s="34"/>
      <c r="H376" s="39" t="n">
        <f aca="false">H30-H301</f>
        <v>0</v>
      </c>
      <c r="I376" s="39" t="n">
        <f aca="false">I30-I301</f>
        <v>0</v>
      </c>
      <c r="J376" s="39" t="n">
        <f aca="false">J30-J301</f>
        <v>33845223.74</v>
      </c>
    </row>
    <row r="377" customFormat="false" ht="15" hidden="false" customHeight="true" outlineLevel="0" collapsed="false">
      <c r="A377" s="34" t="s">
        <v>71</v>
      </c>
      <c r="B377" s="34"/>
      <c r="C377" s="34"/>
      <c r="D377" s="34"/>
      <c r="E377" s="34"/>
      <c r="F377" s="34"/>
      <c r="G377" s="34"/>
      <c r="H377" s="39" t="n">
        <f aca="false">H46-H373</f>
        <v>-68988600</v>
      </c>
      <c r="I377" s="39" t="n">
        <f aca="false">I46-I373</f>
        <v>-68988600</v>
      </c>
      <c r="J377" s="39" t="n">
        <f aca="false">J46-J373</f>
        <v>2939128.32</v>
      </c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40"/>
      <c r="I378" s="2"/>
      <c r="J378" s="2"/>
    </row>
    <row r="379" customFormat="false" ht="15" hidden="false" customHeight="false" outlineLevel="0" collapsed="false">
      <c r="A379" s="3" t="s">
        <v>271</v>
      </c>
      <c r="B379" s="3"/>
      <c r="C379" s="3"/>
      <c r="D379" s="3"/>
      <c r="E379" s="3"/>
      <c r="F379" s="2"/>
      <c r="G379" s="2"/>
      <c r="H379" s="2"/>
      <c r="I379" s="2"/>
      <c r="J379" s="2"/>
    </row>
    <row r="380" customFormat="false" ht="15" hidden="false" customHeight="false" outlineLevel="0" collapsed="false">
      <c r="A380" s="3" t="s">
        <v>272</v>
      </c>
      <c r="B380" s="3"/>
      <c r="C380" s="3"/>
      <c r="D380" s="3"/>
      <c r="E380" s="3"/>
      <c r="F380" s="2"/>
      <c r="G380" s="2"/>
      <c r="H380" s="2"/>
      <c r="I380" s="2"/>
      <c r="J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3" t="s">
        <v>273</v>
      </c>
      <c r="H381" s="3"/>
      <c r="I381" s="3"/>
      <c r="J381" s="3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3" t="s">
        <v>274</v>
      </c>
      <c r="H382" s="3"/>
      <c r="I382" s="3"/>
      <c r="J382" s="3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3" t="s">
        <v>275</v>
      </c>
      <c r="H383" s="3"/>
      <c r="I383" s="3"/>
      <c r="J383" s="3"/>
    </row>
  </sheetData>
  <mergeCells count="378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A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G82"/>
    <mergeCell ref="B83:C83"/>
    <mergeCell ref="B84:C84"/>
    <mergeCell ref="B85:C85"/>
    <mergeCell ref="B86:C86"/>
    <mergeCell ref="B87:C87"/>
    <mergeCell ref="B88:C88"/>
    <mergeCell ref="B89:C89"/>
    <mergeCell ref="A90:G90"/>
    <mergeCell ref="B91:C91"/>
    <mergeCell ref="B92:C92"/>
    <mergeCell ref="A93:G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G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G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G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G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G268"/>
    <mergeCell ref="B269:C269"/>
    <mergeCell ref="B270:C270"/>
    <mergeCell ref="B271:C271"/>
    <mergeCell ref="B272:C272"/>
    <mergeCell ref="A273:G273"/>
    <mergeCell ref="B274:C274"/>
    <mergeCell ref="A275:G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G298"/>
    <mergeCell ref="B299:C299"/>
    <mergeCell ref="A300:G300"/>
    <mergeCell ref="A301:G301"/>
    <mergeCell ref="B302:C302"/>
    <mergeCell ref="B303:C303"/>
    <mergeCell ref="B304:C304"/>
    <mergeCell ref="B305:C305"/>
    <mergeCell ref="A306:G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A317:G317"/>
    <mergeCell ref="B318:C318"/>
    <mergeCell ref="A319:G319"/>
    <mergeCell ref="B320:C320"/>
    <mergeCell ref="B321:C321"/>
    <mergeCell ref="A322:G322"/>
    <mergeCell ref="B323:C323"/>
    <mergeCell ref="B324:C324"/>
    <mergeCell ref="B325:C325"/>
    <mergeCell ref="B326:C326"/>
    <mergeCell ref="B327:C327"/>
    <mergeCell ref="B328:C328"/>
    <mergeCell ref="B329:C329"/>
    <mergeCell ref="A330:G330"/>
    <mergeCell ref="B331:C331"/>
    <mergeCell ref="A332:G332"/>
    <mergeCell ref="B333:C333"/>
    <mergeCell ref="B334:C334"/>
    <mergeCell ref="B335:C335"/>
    <mergeCell ref="B336:C336"/>
    <mergeCell ref="B337:C337"/>
    <mergeCell ref="A338:G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A355:G355"/>
    <mergeCell ref="B356:C356"/>
    <mergeCell ref="A357:G357"/>
    <mergeCell ref="B358:C358"/>
    <mergeCell ref="B359:C359"/>
    <mergeCell ref="A360:G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A370:G370"/>
    <mergeCell ref="B371:C371"/>
    <mergeCell ref="A372:G372"/>
    <mergeCell ref="A373:G373"/>
    <mergeCell ref="A374:G374"/>
    <mergeCell ref="A375:G375"/>
    <mergeCell ref="A376:G376"/>
    <mergeCell ref="A377:G377"/>
    <mergeCell ref="A379:E379"/>
    <mergeCell ref="A380:E380"/>
    <mergeCell ref="G381:J381"/>
    <mergeCell ref="G382:J382"/>
    <mergeCell ref="G383:J383"/>
  </mergeCells>
  <printOptions headings="false" gridLines="false" gridLinesSet="true" horizontalCentered="false" verticalCentered="false"/>
  <pageMargins left="0.3" right="0.0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9.28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76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277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85.5" hidden="false" customHeight="true" outlineLevel="0" collapsed="false">
      <c r="A10" s="41" t="s">
        <v>7</v>
      </c>
      <c r="B10" s="41" t="s">
        <v>8</v>
      </c>
      <c r="C10" s="41"/>
      <c r="D10" s="41" t="s">
        <v>9</v>
      </c>
      <c r="E10" s="41" t="s">
        <v>10</v>
      </c>
      <c r="F10" s="41" t="s">
        <v>11</v>
      </c>
      <c r="G10" s="41" t="s">
        <v>12</v>
      </c>
      <c r="H10" s="41" t="s">
        <v>278</v>
      </c>
      <c r="I10" s="41" t="s">
        <v>279</v>
      </c>
      <c r="J10" s="6" t="s">
        <v>280</v>
      </c>
    </row>
    <row r="11" customFormat="false" ht="30" hidden="false" customHeight="true" outlineLevel="0" collapsed="false">
      <c r="A11" s="13" t="s">
        <v>16</v>
      </c>
      <c r="B11" s="13" t="s">
        <v>281</v>
      </c>
      <c r="C11" s="13"/>
      <c r="D11" s="13" t="s">
        <v>282</v>
      </c>
      <c r="E11" s="13" t="s">
        <v>283</v>
      </c>
      <c r="F11" s="13"/>
      <c r="G11" s="13"/>
      <c r="H11" s="42" t="n">
        <v>44000</v>
      </c>
      <c r="I11" s="42" t="n">
        <v>44000</v>
      </c>
      <c r="J11" s="43" t="n">
        <v>43814.82</v>
      </c>
    </row>
    <row r="12" customFormat="false" ht="15" hidden="false" customHeight="true" outlineLevel="0" collapsed="false">
      <c r="A12" s="34" t="s">
        <v>71</v>
      </c>
      <c r="B12" s="34"/>
      <c r="C12" s="34"/>
      <c r="D12" s="34"/>
      <c r="E12" s="34"/>
      <c r="F12" s="34"/>
      <c r="G12" s="34"/>
      <c r="H12" s="44" t="n">
        <f aca="false">H11</f>
        <v>44000</v>
      </c>
      <c r="I12" s="44" t="n">
        <f aca="false">I11</f>
        <v>44000</v>
      </c>
      <c r="J12" s="44" t="n">
        <f aca="false">J11</f>
        <v>43814.82</v>
      </c>
    </row>
    <row r="13" customFormat="false" ht="15" hidden="false" customHeight="true" outlineLevel="0" collapsed="false">
      <c r="A13" s="22" t="s">
        <v>284</v>
      </c>
      <c r="B13" s="22"/>
      <c r="C13" s="22"/>
      <c r="D13" s="22"/>
      <c r="E13" s="22"/>
      <c r="F13" s="22"/>
      <c r="G13" s="22"/>
      <c r="H13" s="45" t="n">
        <f aca="false">SUM(H11)</f>
        <v>44000</v>
      </c>
      <c r="I13" s="45" t="n">
        <f aca="false">SUM(I11)</f>
        <v>44000</v>
      </c>
      <c r="J13" s="45" t="n">
        <f aca="false">SUM(J11)</f>
        <v>43814.82</v>
      </c>
    </row>
    <row r="14" customFormat="false" ht="45" hidden="false" customHeight="true" outlineLevel="0" collapsed="false">
      <c r="A14" s="13" t="s">
        <v>73</v>
      </c>
      <c r="B14" s="13" t="s">
        <v>281</v>
      </c>
      <c r="C14" s="13"/>
      <c r="D14" s="13" t="n">
        <v>840600</v>
      </c>
      <c r="E14" s="13" t="s">
        <v>285</v>
      </c>
      <c r="F14" s="24" t="n">
        <v>550167</v>
      </c>
      <c r="G14" s="24" t="s">
        <v>286</v>
      </c>
      <c r="H14" s="43" t="n">
        <v>44000</v>
      </c>
      <c r="I14" s="43" t="n">
        <v>44000</v>
      </c>
      <c r="J14" s="43" t="n">
        <v>43813.6</v>
      </c>
    </row>
    <row r="15" customFormat="false" ht="45" hidden="false" customHeight="true" outlineLevel="0" collapsed="false">
      <c r="A15" s="13" t="s">
        <v>73</v>
      </c>
      <c r="B15" s="13" t="s">
        <v>281</v>
      </c>
      <c r="C15" s="13"/>
      <c r="D15" s="13" t="n">
        <v>840600</v>
      </c>
      <c r="E15" s="13" t="s">
        <v>285</v>
      </c>
      <c r="F15" s="24" t="n">
        <v>810400</v>
      </c>
      <c r="G15" s="24" t="s">
        <v>287</v>
      </c>
      <c r="H15" s="43" t="n">
        <v>30721000</v>
      </c>
      <c r="I15" s="43" t="n">
        <v>30721000</v>
      </c>
      <c r="J15" s="43" t="n">
        <v>30720720.59</v>
      </c>
    </row>
    <row r="16" customFormat="false" ht="60" hidden="false" customHeight="true" outlineLevel="0" collapsed="false">
      <c r="A16" s="13" t="s">
        <v>73</v>
      </c>
      <c r="B16" s="13" t="s">
        <v>281</v>
      </c>
      <c r="C16" s="13"/>
      <c r="D16" s="13" t="n">
        <v>840600</v>
      </c>
      <c r="E16" s="13" t="s">
        <v>285</v>
      </c>
      <c r="F16" s="24" t="n">
        <v>850102</v>
      </c>
      <c r="G16" s="24" t="s">
        <v>288</v>
      </c>
      <c r="H16" s="43" t="n">
        <v>-30721000</v>
      </c>
      <c r="I16" s="43" t="n">
        <v>-30721000</v>
      </c>
      <c r="J16" s="43" t="n">
        <v>-30720721</v>
      </c>
    </row>
    <row r="17" customFormat="false" ht="15" hidden="false" customHeight="true" outlineLevel="0" collapsed="false">
      <c r="A17" s="34" t="s">
        <v>71</v>
      </c>
      <c r="B17" s="34"/>
      <c r="C17" s="34"/>
      <c r="D17" s="34"/>
      <c r="E17" s="34"/>
      <c r="F17" s="34"/>
      <c r="G17" s="34"/>
      <c r="H17" s="46" t="n">
        <f aca="false">SUM(H14:H16)</f>
        <v>44000</v>
      </c>
      <c r="I17" s="46" t="n">
        <f aca="false">SUM(I14:I16)</f>
        <v>44000</v>
      </c>
      <c r="J17" s="46" t="n">
        <f aca="false">SUM(J14:J16)</f>
        <v>43813.1899999999</v>
      </c>
    </row>
    <row r="18" customFormat="false" ht="15" hidden="false" customHeight="true" outlineLevel="0" collapsed="false">
      <c r="A18" s="36" t="s">
        <v>289</v>
      </c>
      <c r="B18" s="36"/>
      <c r="C18" s="36"/>
      <c r="D18" s="36"/>
      <c r="E18" s="36"/>
      <c r="F18" s="36"/>
      <c r="G18" s="36"/>
      <c r="H18" s="47" t="n">
        <f aca="false">SUM(H14)</f>
        <v>44000</v>
      </c>
      <c r="I18" s="47" t="n">
        <f aca="false">SUM(I14)</f>
        <v>44000</v>
      </c>
      <c r="J18" s="47" t="n">
        <f aca="false">J17</f>
        <v>43813.1899999999</v>
      </c>
    </row>
    <row r="19" customFormat="false" ht="15" hidden="false" customHeight="true" outlineLevel="0" collapsed="false">
      <c r="A19" s="38" t="s">
        <v>270</v>
      </c>
      <c r="B19" s="38"/>
      <c r="C19" s="38"/>
      <c r="D19" s="38"/>
      <c r="E19" s="38"/>
      <c r="F19" s="38"/>
      <c r="G19" s="38"/>
      <c r="H19" s="47" t="n">
        <f aca="false">H13-H18</f>
        <v>0</v>
      </c>
      <c r="I19" s="47" t="n">
        <f aca="false">I13-I18</f>
        <v>0</v>
      </c>
      <c r="J19" s="47" t="n">
        <f aca="false">J13-J18</f>
        <v>1.63000000015018</v>
      </c>
    </row>
    <row r="20" customFormat="false" ht="15" hidden="false" customHeight="true" outlineLevel="0" collapsed="false">
      <c r="A20" s="34" t="s">
        <v>71</v>
      </c>
      <c r="B20" s="34"/>
      <c r="C20" s="34"/>
      <c r="D20" s="34"/>
      <c r="E20" s="34"/>
      <c r="F20" s="34"/>
      <c r="G20" s="34"/>
      <c r="H20" s="30" t="n">
        <f aca="false">H12-H17</f>
        <v>0</v>
      </c>
      <c r="I20" s="30" t="n">
        <f aca="false">I12-I17</f>
        <v>0</v>
      </c>
      <c r="J20" s="30" t="n">
        <f aca="false">J12-J17</f>
        <v>1.63000000015018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71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true" outlineLevel="0" collapsed="false">
      <c r="A23" s="3" t="s">
        <v>272</v>
      </c>
      <c r="B23" s="3"/>
      <c r="C23" s="3"/>
      <c r="D23" s="3"/>
      <c r="E23" s="3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3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4</v>
      </c>
      <c r="H25" s="3"/>
      <c r="I25" s="3"/>
      <c r="J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3" t="s">
        <v>275</v>
      </c>
      <c r="H26" s="3"/>
      <c r="I26" s="3"/>
      <c r="J26" s="3"/>
    </row>
  </sheetData>
  <mergeCells count="21">
    <mergeCell ref="G2:J2"/>
    <mergeCell ref="G3:J3"/>
    <mergeCell ref="A5:J5"/>
    <mergeCell ref="A6:J6"/>
    <mergeCell ref="A7:J7"/>
    <mergeCell ref="B10:C10"/>
    <mergeCell ref="B11:C11"/>
    <mergeCell ref="A12:G12"/>
    <mergeCell ref="A13:G13"/>
    <mergeCell ref="B14:C14"/>
    <mergeCell ref="B15:C15"/>
    <mergeCell ref="B16:C16"/>
    <mergeCell ref="A17:G17"/>
    <mergeCell ref="A18:G18"/>
    <mergeCell ref="A19:G19"/>
    <mergeCell ref="A20:G20"/>
    <mergeCell ref="A22:E22"/>
    <mergeCell ref="A23:E23"/>
    <mergeCell ref="G24:J24"/>
    <mergeCell ref="G25:J25"/>
    <mergeCell ref="G26:J26"/>
  </mergeCells>
  <printOptions headings="false" gridLines="false" gridLinesSet="true" horizontalCentered="false" verticalCentered="false"/>
  <pageMargins left="0.45" right="0.2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6" min="6" style="0" width="11.7"/>
    <col collapsed="false" customWidth="true" hidden="false" outlineLevel="0" max="7" min="7" style="0" width="23.14"/>
    <col collapsed="false" customWidth="true" hidden="false" outlineLevel="0" max="9" min="9" style="0" width="11.99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0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29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85.5" hidden="false" customHeight="true" outlineLevel="0" collapsed="false">
      <c r="A10" s="41" t="s">
        <v>7</v>
      </c>
      <c r="B10" s="41" t="s">
        <v>8</v>
      </c>
      <c r="C10" s="41"/>
      <c r="D10" s="41" t="s">
        <v>9</v>
      </c>
      <c r="E10" s="41" t="s">
        <v>10</v>
      </c>
      <c r="F10" s="41" t="s">
        <v>11</v>
      </c>
      <c r="G10" s="41" t="s">
        <v>12</v>
      </c>
      <c r="H10" s="41" t="s">
        <v>278</v>
      </c>
      <c r="I10" s="41" t="s">
        <v>279</v>
      </c>
      <c r="J10" s="6" t="s">
        <v>280</v>
      </c>
    </row>
    <row r="11" customFormat="false" ht="45" hidden="false" customHeight="true" outlineLevel="0" collapsed="false">
      <c r="A11" s="13" t="s">
        <v>16</v>
      </c>
      <c r="B11" s="13" t="s">
        <v>292</v>
      </c>
      <c r="C11" s="13"/>
      <c r="D11" s="13" t="n">
        <v>370600</v>
      </c>
      <c r="E11" s="13" t="s">
        <v>293</v>
      </c>
      <c r="F11" s="13"/>
      <c r="G11" s="13"/>
      <c r="H11" s="42" t="n">
        <v>65000</v>
      </c>
      <c r="I11" s="42" t="n">
        <v>65000</v>
      </c>
      <c r="J11" s="43" t="n">
        <v>64025.4</v>
      </c>
    </row>
    <row r="12" customFormat="false" ht="60" hidden="false" customHeight="true" outlineLevel="0" collapsed="false">
      <c r="A12" s="13" t="s">
        <v>16</v>
      </c>
      <c r="B12" s="13" t="s">
        <v>292</v>
      </c>
      <c r="C12" s="13"/>
      <c r="D12" s="13" t="n">
        <v>401502</v>
      </c>
      <c r="E12" s="13" t="s">
        <v>294</v>
      </c>
      <c r="F12" s="13"/>
      <c r="G12" s="13"/>
      <c r="H12" s="42" t="n">
        <v>0</v>
      </c>
      <c r="I12" s="42" t="n">
        <v>0</v>
      </c>
      <c r="J12" s="43" t="n">
        <v>1366.6</v>
      </c>
    </row>
    <row r="13" customFormat="false" ht="15" hidden="false" customHeight="true" outlineLevel="0" collapsed="false">
      <c r="A13" s="34" t="s">
        <v>71</v>
      </c>
      <c r="B13" s="34"/>
      <c r="C13" s="34"/>
      <c r="D13" s="34"/>
      <c r="E13" s="34"/>
      <c r="F13" s="34"/>
      <c r="G13" s="34"/>
      <c r="H13" s="44" t="n">
        <f aca="false">SUM(H11:H12)</f>
        <v>65000</v>
      </c>
      <c r="I13" s="44" t="n">
        <f aca="false">SUM(I11:I12)</f>
        <v>65000</v>
      </c>
      <c r="J13" s="44" t="n">
        <f aca="false">SUM(J11:J12)</f>
        <v>65392</v>
      </c>
    </row>
    <row r="14" customFormat="false" ht="15" hidden="false" customHeight="true" outlineLevel="0" collapsed="false">
      <c r="A14" s="22" t="s">
        <v>295</v>
      </c>
      <c r="B14" s="22"/>
      <c r="C14" s="22"/>
      <c r="D14" s="22"/>
      <c r="E14" s="22"/>
      <c r="F14" s="22"/>
      <c r="G14" s="22"/>
      <c r="H14" s="45" t="n">
        <f aca="false">H13</f>
        <v>65000</v>
      </c>
      <c r="I14" s="45" t="n">
        <f aca="false">I13</f>
        <v>65000</v>
      </c>
      <c r="J14" s="45" t="n">
        <f aca="false">J13</f>
        <v>65392</v>
      </c>
    </row>
    <row r="15" customFormat="false" ht="30" hidden="false" customHeight="true" outlineLevel="0" collapsed="false">
      <c r="A15" s="13" t="s">
        <v>73</v>
      </c>
      <c r="B15" s="13" t="s">
        <v>292</v>
      </c>
      <c r="C15" s="13"/>
      <c r="D15" s="24" t="n">
        <v>685050</v>
      </c>
      <c r="E15" s="24" t="s">
        <v>296</v>
      </c>
      <c r="F15" s="24" t="n">
        <v>581602</v>
      </c>
      <c r="G15" s="24" t="s">
        <v>297</v>
      </c>
      <c r="H15" s="43" t="n">
        <v>65000</v>
      </c>
      <c r="I15" s="43" t="n">
        <v>65000</v>
      </c>
      <c r="J15" s="43"/>
    </row>
    <row r="16" customFormat="false" ht="15" hidden="false" customHeight="true" outlineLevel="0" collapsed="false">
      <c r="A16" s="34" t="s">
        <v>71</v>
      </c>
      <c r="B16" s="34"/>
      <c r="C16" s="34"/>
      <c r="D16" s="34"/>
      <c r="E16" s="34"/>
      <c r="F16" s="34"/>
      <c r="G16" s="34"/>
      <c r="H16" s="46" t="n">
        <f aca="false">H15</f>
        <v>65000</v>
      </c>
      <c r="I16" s="46" t="n">
        <f aca="false">I15</f>
        <v>65000</v>
      </c>
      <c r="J16" s="46" t="n">
        <f aca="false">J15</f>
        <v>0</v>
      </c>
    </row>
    <row r="17" customFormat="false" ht="15" hidden="false" customHeight="true" outlineLevel="0" collapsed="false">
      <c r="A17" s="22" t="s">
        <v>298</v>
      </c>
      <c r="B17" s="22"/>
      <c r="C17" s="22"/>
      <c r="D17" s="22"/>
      <c r="E17" s="22"/>
      <c r="F17" s="22"/>
      <c r="G17" s="22"/>
      <c r="H17" s="45" t="n">
        <f aca="false">H16</f>
        <v>65000</v>
      </c>
      <c r="I17" s="45" t="n">
        <f aca="false">I16</f>
        <v>65000</v>
      </c>
      <c r="J17" s="45" t="n">
        <f aca="false">J16</f>
        <v>0</v>
      </c>
    </row>
    <row r="18" customFormat="false" ht="15" hidden="false" customHeight="true" outlineLevel="0" collapsed="false">
      <c r="A18" s="38" t="s">
        <v>270</v>
      </c>
      <c r="B18" s="38"/>
      <c r="C18" s="38"/>
      <c r="D18" s="38"/>
      <c r="E18" s="38"/>
      <c r="F18" s="38"/>
      <c r="G18" s="38"/>
      <c r="H18" s="47" t="n">
        <f aca="false">H14-H17</f>
        <v>0</v>
      </c>
      <c r="I18" s="47" t="n">
        <f aca="false">I14-I17</f>
        <v>0</v>
      </c>
      <c r="J18" s="47" t="n">
        <f aca="false">J14-J17</f>
        <v>65392</v>
      </c>
    </row>
    <row r="19" customFormat="false" ht="15" hidden="false" customHeight="true" outlineLevel="0" collapsed="false">
      <c r="A19" s="34" t="s">
        <v>71</v>
      </c>
      <c r="B19" s="34"/>
      <c r="C19" s="34"/>
      <c r="D19" s="34"/>
      <c r="E19" s="34"/>
      <c r="F19" s="34"/>
      <c r="G19" s="34"/>
      <c r="H19" s="30" t="n">
        <f aca="false">H13-H16</f>
        <v>0</v>
      </c>
      <c r="I19" s="30" t="n">
        <f aca="false">I13-I16</f>
        <v>0</v>
      </c>
      <c r="J19" s="30" t="n">
        <f aca="false">J13-J16</f>
        <v>65392</v>
      </c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9"/>
      <c r="I20" s="49"/>
      <c r="J20" s="49"/>
    </row>
    <row r="21" customFormat="false" ht="15" hidden="false" customHeight="true" outlineLevel="0" collapsed="false">
      <c r="A21" s="3" t="s">
        <v>271</v>
      </c>
      <c r="B21" s="3"/>
      <c r="C21" s="3"/>
      <c r="D21" s="3"/>
      <c r="E21" s="3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72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3" t="s">
        <v>273</v>
      </c>
      <c r="H23" s="3"/>
      <c r="I23" s="3"/>
      <c r="J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4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5</v>
      </c>
      <c r="H25" s="3"/>
      <c r="I25" s="3"/>
      <c r="J25" s="3"/>
    </row>
  </sheetData>
  <mergeCells count="20">
    <mergeCell ref="G2:J2"/>
    <mergeCell ref="G3:J3"/>
    <mergeCell ref="A5:J5"/>
    <mergeCell ref="A6:J6"/>
    <mergeCell ref="A7:J7"/>
    <mergeCell ref="B10:C10"/>
    <mergeCell ref="B11:C11"/>
    <mergeCell ref="B12:C12"/>
    <mergeCell ref="A13:G13"/>
    <mergeCell ref="A14:G14"/>
    <mergeCell ref="B15:C15"/>
    <mergeCell ref="A16:G16"/>
    <mergeCell ref="A17:G17"/>
    <mergeCell ref="A18:G18"/>
    <mergeCell ref="A19:G19"/>
    <mergeCell ref="A21:E21"/>
    <mergeCell ref="A22:E22"/>
    <mergeCell ref="G23:J23"/>
    <mergeCell ref="G24:J24"/>
    <mergeCell ref="G25:J25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23.14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10" min="9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9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00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30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6</v>
      </c>
    </row>
    <row r="12" customFormat="false" ht="85.5" hidden="false" customHeight="true" outlineLevel="0" collapsed="false">
      <c r="A12" s="6" t="s">
        <v>7</v>
      </c>
      <c r="B12" s="6" t="s">
        <v>8</v>
      </c>
      <c r="C12" s="6"/>
      <c r="D12" s="6" t="s">
        <v>9</v>
      </c>
      <c r="E12" s="6" t="s">
        <v>10</v>
      </c>
      <c r="F12" s="41" t="s">
        <v>11</v>
      </c>
      <c r="G12" s="41" t="s">
        <v>302</v>
      </c>
      <c r="H12" s="41" t="s">
        <v>278</v>
      </c>
      <c r="I12" s="50" t="s">
        <v>303</v>
      </c>
      <c r="J12" s="6" t="s">
        <v>304</v>
      </c>
    </row>
    <row r="13" customFormat="false" ht="75" hidden="false" customHeight="true" outlineLevel="0" collapsed="false">
      <c r="A13" s="13" t="s">
        <v>16</v>
      </c>
      <c r="B13" s="13" t="s">
        <v>305</v>
      </c>
      <c r="C13" s="13"/>
      <c r="D13" s="13" t="s">
        <v>306</v>
      </c>
      <c r="E13" s="14" t="s">
        <v>307</v>
      </c>
      <c r="F13" s="15"/>
      <c r="G13" s="15"/>
      <c r="H13" s="16" t="n">
        <v>92000</v>
      </c>
      <c r="I13" s="16" t="n">
        <v>92000</v>
      </c>
      <c r="J13" s="17" t="n">
        <v>57000</v>
      </c>
    </row>
    <row r="14" customFormat="false" ht="15" hidden="false" customHeight="true" outlineLevel="0" collapsed="false">
      <c r="A14" s="21" t="s">
        <v>52</v>
      </c>
      <c r="B14" s="21"/>
      <c r="C14" s="21"/>
      <c r="D14" s="21"/>
      <c r="E14" s="21"/>
      <c r="F14" s="21"/>
      <c r="G14" s="21"/>
      <c r="H14" s="19" t="n">
        <f aca="false">SUM(H13)</f>
        <v>92000</v>
      </c>
      <c r="I14" s="19" t="n">
        <f aca="false">SUM(I13)</f>
        <v>92000</v>
      </c>
      <c r="J14" s="19" t="n">
        <f aca="false">SUM(J13)</f>
        <v>57000</v>
      </c>
    </row>
    <row r="15" customFormat="false" ht="15" hidden="false" customHeight="true" outlineLevel="0" collapsed="false">
      <c r="A15" s="22" t="s">
        <v>308</v>
      </c>
      <c r="B15" s="22"/>
      <c r="C15" s="22"/>
      <c r="D15" s="22"/>
      <c r="E15" s="22"/>
      <c r="F15" s="22"/>
      <c r="G15" s="22"/>
      <c r="H15" s="23" t="n">
        <f aca="false">H14</f>
        <v>92000</v>
      </c>
      <c r="I15" s="23" t="n">
        <f aca="false">I14</f>
        <v>92000</v>
      </c>
      <c r="J15" s="23" t="n">
        <f aca="false">J14</f>
        <v>57000</v>
      </c>
    </row>
    <row r="16" customFormat="false" ht="45" hidden="false" customHeight="true" outlineLevel="0" collapsed="false">
      <c r="A16" s="13" t="s">
        <v>73</v>
      </c>
      <c r="B16" s="13" t="s">
        <v>305</v>
      </c>
      <c r="C16" s="13"/>
      <c r="D16" s="13" t="s">
        <v>224</v>
      </c>
      <c r="E16" s="13" t="s">
        <v>225</v>
      </c>
      <c r="F16" s="13" t="s">
        <v>309</v>
      </c>
      <c r="G16" s="14" t="s">
        <v>310</v>
      </c>
      <c r="H16" s="16" t="n">
        <v>60000</v>
      </c>
      <c r="I16" s="16" t="n">
        <v>60000</v>
      </c>
      <c r="J16" s="17" t="n">
        <v>47854</v>
      </c>
    </row>
    <row r="17" customFormat="false" ht="45" hidden="false" customHeight="true" outlineLevel="0" collapsed="false">
      <c r="A17" s="13" t="s">
        <v>73</v>
      </c>
      <c r="B17" s="13" t="s">
        <v>305</v>
      </c>
      <c r="C17" s="13"/>
      <c r="D17" s="13" t="s">
        <v>224</v>
      </c>
      <c r="E17" s="13" t="s">
        <v>225</v>
      </c>
      <c r="F17" s="25" t="s">
        <v>90</v>
      </c>
      <c r="G17" s="26" t="s">
        <v>91</v>
      </c>
      <c r="H17" s="16" t="n">
        <v>2000</v>
      </c>
      <c r="I17" s="16" t="n">
        <v>2000</v>
      </c>
      <c r="J17" s="17" t="n">
        <v>1076</v>
      </c>
    </row>
    <row r="18" customFormat="false" ht="45" hidden="false" customHeight="true" outlineLevel="0" collapsed="false">
      <c r="A18" s="25" t="s">
        <v>73</v>
      </c>
      <c r="B18" s="25" t="s">
        <v>305</v>
      </c>
      <c r="C18" s="25"/>
      <c r="D18" s="25" t="s">
        <v>224</v>
      </c>
      <c r="E18" s="26" t="s">
        <v>225</v>
      </c>
      <c r="F18" s="25" t="n">
        <v>200101</v>
      </c>
      <c r="G18" s="25" t="s">
        <v>93</v>
      </c>
      <c r="H18" s="27" t="n">
        <v>5000</v>
      </c>
      <c r="I18" s="27" t="n">
        <v>5000</v>
      </c>
      <c r="J18" s="28" t="n">
        <v>2177.58</v>
      </c>
    </row>
    <row r="19" customFormat="false" ht="45" hidden="false" customHeight="true" outlineLevel="0" collapsed="false">
      <c r="A19" s="13" t="s">
        <v>73</v>
      </c>
      <c r="B19" s="13" t="s">
        <v>305</v>
      </c>
      <c r="C19" s="13"/>
      <c r="D19" s="13" t="s">
        <v>224</v>
      </c>
      <c r="E19" s="13" t="s">
        <v>225</v>
      </c>
      <c r="F19" s="13" t="n">
        <v>200102</v>
      </c>
      <c r="G19" s="13" t="s">
        <v>94</v>
      </c>
      <c r="H19" s="16" t="n">
        <v>3000</v>
      </c>
      <c r="I19" s="16" t="n">
        <v>3000</v>
      </c>
      <c r="J19" s="17" t="n">
        <v>0</v>
      </c>
    </row>
    <row r="20" customFormat="false" ht="45" hidden="false" customHeight="true" outlineLevel="0" collapsed="false">
      <c r="A20" s="13" t="s">
        <v>73</v>
      </c>
      <c r="B20" s="13" t="s">
        <v>305</v>
      </c>
      <c r="C20" s="13"/>
      <c r="D20" s="13" t="s">
        <v>224</v>
      </c>
      <c r="E20" s="13" t="s">
        <v>225</v>
      </c>
      <c r="F20" s="13" t="n">
        <v>200105</v>
      </c>
      <c r="G20" s="13" t="s">
        <v>99</v>
      </c>
      <c r="H20" s="16" t="n">
        <v>1000</v>
      </c>
      <c r="I20" s="16" t="n">
        <v>1000</v>
      </c>
      <c r="J20" s="17" t="n">
        <v>0</v>
      </c>
    </row>
    <row r="21" customFormat="false" ht="45" hidden="false" customHeight="true" outlineLevel="0" collapsed="false">
      <c r="A21" s="13" t="s">
        <v>73</v>
      </c>
      <c r="B21" s="13" t="s">
        <v>305</v>
      </c>
      <c r="C21" s="13"/>
      <c r="D21" s="13" t="s">
        <v>224</v>
      </c>
      <c r="E21" s="13" t="s">
        <v>225</v>
      </c>
      <c r="F21" s="13" t="n">
        <v>200130</v>
      </c>
      <c r="G21" s="13" t="s">
        <v>109</v>
      </c>
      <c r="H21" s="16" t="n">
        <v>8000</v>
      </c>
      <c r="I21" s="16" t="n">
        <v>8000</v>
      </c>
      <c r="J21" s="17" t="n">
        <v>120.34</v>
      </c>
    </row>
    <row r="22" customFormat="false" ht="45" hidden="false" customHeight="true" outlineLevel="0" collapsed="false">
      <c r="A22" s="13" t="s">
        <v>73</v>
      </c>
      <c r="B22" s="13" t="s">
        <v>305</v>
      </c>
      <c r="C22" s="13"/>
      <c r="D22" s="13" t="s">
        <v>224</v>
      </c>
      <c r="E22" s="13" t="s">
        <v>225</v>
      </c>
      <c r="F22" s="13" t="n">
        <v>200530</v>
      </c>
      <c r="G22" s="13" t="s">
        <v>112</v>
      </c>
      <c r="H22" s="16" t="n">
        <v>5000</v>
      </c>
      <c r="I22" s="16" t="n">
        <v>5000</v>
      </c>
      <c r="J22" s="17" t="n">
        <v>0</v>
      </c>
    </row>
    <row r="23" customFormat="false" ht="45" hidden="false" customHeight="true" outlineLevel="0" collapsed="false">
      <c r="A23" s="13" t="s">
        <v>73</v>
      </c>
      <c r="B23" s="13" t="s">
        <v>305</v>
      </c>
      <c r="C23" s="13"/>
      <c r="D23" s="13" t="s">
        <v>224</v>
      </c>
      <c r="E23" s="13" t="s">
        <v>225</v>
      </c>
      <c r="F23" s="13" t="n">
        <v>201300</v>
      </c>
      <c r="G23" s="13" t="s">
        <v>119</v>
      </c>
      <c r="H23" s="16" t="n">
        <v>2000</v>
      </c>
      <c r="I23" s="16" t="n">
        <v>2000</v>
      </c>
      <c r="J23" s="17" t="n">
        <v>0</v>
      </c>
    </row>
    <row r="24" customFormat="false" ht="45" hidden="false" customHeight="true" outlineLevel="0" collapsed="false">
      <c r="A24" s="13" t="s">
        <v>73</v>
      </c>
      <c r="B24" s="13" t="s">
        <v>305</v>
      </c>
      <c r="C24" s="13"/>
      <c r="D24" s="13" t="s">
        <v>224</v>
      </c>
      <c r="E24" s="13" t="s">
        <v>225</v>
      </c>
      <c r="F24" s="13" t="n">
        <v>203030</v>
      </c>
      <c r="G24" s="13" t="s">
        <v>128</v>
      </c>
      <c r="H24" s="16" t="n">
        <v>6000</v>
      </c>
      <c r="I24" s="16" t="n">
        <v>6000</v>
      </c>
      <c r="J24" s="17" t="n">
        <v>0</v>
      </c>
    </row>
    <row r="25" customFormat="false" ht="15" hidden="false" customHeight="true" outlineLevel="0" collapsed="false">
      <c r="A25" s="34" t="s">
        <v>52</v>
      </c>
      <c r="B25" s="34"/>
      <c r="C25" s="34"/>
      <c r="D25" s="34"/>
      <c r="E25" s="34"/>
      <c r="F25" s="34"/>
      <c r="G25" s="34"/>
      <c r="H25" s="19" t="n">
        <f aca="false">SUM(H16:H24)</f>
        <v>92000</v>
      </c>
      <c r="I25" s="19" t="n">
        <f aca="false">SUM(I16:I24)</f>
        <v>92000</v>
      </c>
      <c r="J25" s="19" t="n">
        <f aca="false">SUM(J16:J24)</f>
        <v>51227.92</v>
      </c>
    </row>
    <row r="26" customFormat="false" ht="15" hidden="false" customHeight="true" outlineLevel="0" collapsed="false">
      <c r="A26" s="36" t="s">
        <v>311</v>
      </c>
      <c r="B26" s="36"/>
      <c r="C26" s="36"/>
      <c r="D26" s="36"/>
      <c r="E26" s="36"/>
      <c r="F26" s="36"/>
      <c r="G26" s="36"/>
      <c r="H26" s="37" t="n">
        <f aca="false">H25</f>
        <v>92000</v>
      </c>
      <c r="I26" s="37" t="n">
        <f aca="false">I25</f>
        <v>92000</v>
      </c>
      <c r="J26" s="37" t="n">
        <f aca="false">J25</f>
        <v>51227.92</v>
      </c>
    </row>
    <row r="27" customFormat="false" ht="15" hidden="false" customHeight="true" outlineLevel="0" collapsed="false">
      <c r="A27" s="38" t="s">
        <v>312</v>
      </c>
      <c r="B27" s="38"/>
      <c r="C27" s="38"/>
      <c r="D27" s="38"/>
      <c r="E27" s="38"/>
      <c r="F27" s="38"/>
      <c r="G27" s="38"/>
      <c r="H27" s="37" t="n">
        <f aca="false">H15-H26</f>
        <v>0</v>
      </c>
      <c r="I27" s="37" t="n">
        <f aca="false">I15-I26</f>
        <v>0</v>
      </c>
      <c r="J27" s="37" t="n">
        <f aca="false">J15-J26</f>
        <v>5772.08</v>
      </c>
    </row>
    <row r="28" customFormat="false" ht="15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4"/>
      <c r="H28" s="39" t="n">
        <f aca="false">H14-H25</f>
        <v>0</v>
      </c>
      <c r="I28" s="39" t="n">
        <f aca="false">I14-I25</f>
        <v>0</v>
      </c>
      <c r="J28" s="39" t="n">
        <f aca="false">J14-J25</f>
        <v>5772.0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" t="s">
        <v>271</v>
      </c>
      <c r="B31" s="3"/>
      <c r="C31" s="3"/>
      <c r="D31" s="3"/>
      <c r="E31" s="3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72</v>
      </c>
      <c r="B32" s="3"/>
      <c r="C32" s="3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" t="s">
        <v>273</v>
      </c>
      <c r="H33" s="3"/>
      <c r="I33" s="3"/>
      <c r="J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3" t="s">
        <v>274</v>
      </c>
      <c r="H34" s="3"/>
      <c r="I34" s="3"/>
      <c r="J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 t="s">
        <v>275</v>
      </c>
      <c r="H35" s="3"/>
      <c r="I35" s="3"/>
      <c r="J35" s="3"/>
    </row>
  </sheetData>
  <mergeCells count="27">
    <mergeCell ref="G2:J2"/>
    <mergeCell ref="G3:J3"/>
    <mergeCell ref="A7:J7"/>
    <mergeCell ref="A8:J8"/>
    <mergeCell ref="A9:J9"/>
    <mergeCell ref="B12:C12"/>
    <mergeCell ref="B13:C13"/>
    <mergeCell ref="A14:G14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A26:G26"/>
    <mergeCell ref="A27:G27"/>
    <mergeCell ref="A28:G28"/>
    <mergeCell ref="A31:E31"/>
    <mergeCell ref="A32:E32"/>
    <mergeCell ref="G33:J33"/>
    <mergeCell ref="G34:J34"/>
    <mergeCell ref="G35:J35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8" activeCellId="0" sqref="O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23.28"/>
    <col collapsed="false" customWidth="true" hidden="false" outlineLevel="0" max="10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13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31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315</v>
      </c>
    </row>
    <row r="14" customFormat="false" ht="85.5" hidden="false" customHeight="true" outlineLevel="0" collapsed="false">
      <c r="A14" s="6" t="s">
        <v>7</v>
      </c>
      <c r="B14" s="6" t="s">
        <v>8</v>
      </c>
      <c r="C14" s="6"/>
      <c r="D14" s="6" t="s">
        <v>9</v>
      </c>
      <c r="E14" s="6" t="s">
        <v>10</v>
      </c>
      <c r="F14" s="6" t="s">
        <v>11</v>
      </c>
      <c r="G14" s="6" t="s">
        <v>302</v>
      </c>
      <c r="H14" s="6" t="s">
        <v>316</v>
      </c>
      <c r="I14" s="6" t="s">
        <v>303</v>
      </c>
      <c r="J14" s="6" t="s">
        <v>304</v>
      </c>
    </row>
    <row r="15" customFormat="false" ht="45" hidden="false" customHeight="true" outlineLevel="0" collapsed="false">
      <c r="A15" s="13" t="s">
        <v>16</v>
      </c>
      <c r="B15" s="13" t="s">
        <v>317</v>
      </c>
      <c r="C15" s="13"/>
      <c r="D15" s="13" t="s">
        <v>31</v>
      </c>
      <c r="E15" s="13" t="s">
        <v>32</v>
      </c>
      <c r="F15" s="15"/>
      <c r="G15" s="15"/>
      <c r="H15" s="16" t="n">
        <v>108000</v>
      </c>
      <c r="I15" s="16" t="n">
        <v>108000</v>
      </c>
      <c r="J15" s="17" t="n">
        <v>91066.02</v>
      </c>
    </row>
    <row r="16" customFormat="false" ht="30" hidden="false" customHeight="true" outlineLevel="0" collapsed="false">
      <c r="A16" s="13" t="s">
        <v>16</v>
      </c>
      <c r="B16" s="13" t="s">
        <v>317</v>
      </c>
      <c r="C16" s="13"/>
      <c r="D16" s="13" t="s">
        <v>318</v>
      </c>
      <c r="E16" s="13" t="s">
        <v>319</v>
      </c>
      <c r="F16" s="15"/>
      <c r="G16" s="15"/>
      <c r="H16" s="16" t="n">
        <v>2517000</v>
      </c>
      <c r="I16" s="16" t="n">
        <v>2517000</v>
      </c>
      <c r="J16" s="17" t="n">
        <v>2077472.13</v>
      </c>
    </row>
    <row r="17" customFormat="false" ht="60" hidden="false" customHeight="true" outlineLevel="0" collapsed="false">
      <c r="A17" s="13" t="s">
        <v>16</v>
      </c>
      <c r="B17" s="13" t="s">
        <v>317</v>
      </c>
      <c r="C17" s="13"/>
      <c r="D17" s="13" t="s">
        <v>320</v>
      </c>
      <c r="E17" s="13" t="s">
        <v>321</v>
      </c>
      <c r="F17" s="15"/>
      <c r="G17" s="15"/>
      <c r="H17" s="16" t="n">
        <v>160471000</v>
      </c>
      <c r="I17" s="16" t="n">
        <v>160471000</v>
      </c>
      <c r="J17" s="17" t="n">
        <v>132401022.66</v>
      </c>
    </row>
    <row r="18" customFormat="false" ht="75" hidden="false" customHeight="true" outlineLevel="0" collapsed="false">
      <c r="A18" s="13" t="s">
        <v>16</v>
      </c>
      <c r="B18" s="13" t="s">
        <v>317</v>
      </c>
      <c r="C18" s="13"/>
      <c r="D18" s="13" t="s">
        <v>322</v>
      </c>
      <c r="E18" s="13" t="s">
        <v>323</v>
      </c>
      <c r="F18" s="15"/>
      <c r="G18" s="15"/>
      <c r="H18" s="16" t="n">
        <v>39500000</v>
      </c>
      <c r="I18" s="16" t="n">
        <v>39500000</v>
      </c>
      <c r="J18" s="17" t="n">
        <v>33178108.08</v>
      </c>
    </row>
    <row r="19" customFormat="false" ht="90" hidden="false" customHeight="true" outlineLevel="0" collapsed="false">
      <c r="A19" s="13" t="s">
        <v>16</v>
      </c>
      <c r="B19" s="13" t="s">
        <v>317</v>
      </c>
      <c r="C19" s="13"/>
      <c r="D19" s="13" t="n">
        <v>333100</v>
      </c>
      <c r="E19" s="13" t="s">
        <v>324</v>
      </c>
      <c r="F19" s="15"/>
      <c r="G19" s="15"/>
      <c r="H19" s="16" t="n">
        <v>0</v>
      </c>
      <c r="I19" s="16" t="n">
        <v>0</v>
      </c>
      <c r="J19" s="17" t="n">
        <v>0</v>
      </c>
    </row>
    <row r="20" customFormat="false" ht="45" hidden="false" customHeight="true" outlineLevel="0" collapsed="false">
      <c r="A20" s="13" t="s">
        <v>16</v>
      </c>
      <c r="B20" s="13" t="s">
        <v>317</v>
      </c>
      <c r="C20" s="13"/>
      <c r="D20" s="13" t="s">
        <v>325</v>
      </c>
      <c r="E20" s="13" t="s">
        <v>326</v>
      </c>
      <c r="F20" s="15"/>
      <c r="G20" s="15"/>
      <c r="H20" s="16" t="n">
        <v>5700000</v>
      </c>
      <c r="I20" s="16" t="n">
        <v>5700000</v>
      </c>
      <c r="J20" s="17" t="n">
        <v>4682000</v>
      </c>
    </row>
    <row r="21" customFormat="false" ht="35.25" hidden="false" customHeight="true" outlineLevel="0" collapsed="false">
      <c r="A21" s="13" t="s">
        <v>16</v>
      </c>
      <c r="B21" s="13" t="s">
        <v>317</v>
      </c>
      <c r="C21" s="13"/>
      <c r="D21" s="13" t="s">
        <v>327</v>
      </c>
      <c r="E21" s="13" t="s">
        <v>328</v>
      </c>
      <c r="F21" s="15"/>
      <c r="G21" s="15"/>
      <c r="H21" s="16" t="n">
        <v>1500000</v>
      </c>
      <c r="I21" s="16" t="n">
        <v>1500000</v>
      </c>
      <c r="J21" s="17" t="n">
        <v>819156.99</v>
      </c>
    </row>
    <row r="22" customFormat="false" ht="15" hidden="false" customHeight="true" outlineLevel="0" collapsed="false">
      <c r="A22" s="13" t="s">
        <v>16</v>
      </c>
      <c r="B22" s="13" t="s">
        <v>317</v>
      </c>
      <c r="C22" s="13"/>
      <c r="D22" s="13" t="s">
        <v>329</v>
      </c>
      <c r="E22" s="13" t="s">
        <v>330</v>
      </c>
      <c r="F22" s="15"/>
      <c r="G22" s="15"/>
      <c r="H22" s="16" t="n">
        <v>85300</v>
      </c>
      <c r="I22" s="16" t="n">
        <v>85300</v>
      </c>
      <c r="J22" s="17" t="n">
        <v>88226.49</v>
      </c>
    </row>
    <row r="23" customFormat="false" ht="90" hidden="false" customHeight="true" outlineLevel="0" collapsed="false">
      <c r="A23" s="13" t="s">
        <v>16</v>
      </c>
      <c r="B23" s="13" t="s">
        <v>317</v>
      </c>
      <c r="C23" s="13"/>
      <c r="D23" s="13" t="n">
        <v>370300</v>
      </c>
      <c r="E23" s="13" t="s">
        <v>331</v>
      </c>
      <c r="F23" s="15"/>
      <c r="G23" s="15"/>
      <c r="H23" s="16" t="n">
        <v>-85300</v>
      </c>
      <c r="I23" s="16" t="n">
        <v>-85300</v>
      </c>
      <c r="J23" s="17" t="n">
        <v>-85226.49</v>
      </c>
    </row>
    <row r="24" customFormat="false" ht="75" hidden="false" customHeight="true" outlineLevel="0" collapsed="false">
      <c r="A24" s="13" t="s">
        <v>16</v>
      </c>
      <c r="B24" s="13" t="s">
        <v>317</v>
      </c>
      <c r="C24" s="13"/>
      <c r="D24" s="13" t="n">
        <v>401501</v>
      </c>
      <c r="E24" s="13" t="s">
        <v>332</v>
      </c>
      <c r="F24" s="15"/>
      <c r="G24" s="15"/>
      <c r="H24" s="16" t="n">
        <v>0</v>
      </c>
      <c r="I24" s="16" t="n">
        <v>0</v>
      </c>
      <c r="J24" s="17" t="n">
        <v>1800000</v>
      </c>
    </row>
    <row r="25" customFormat="false" ht="90" hidden="false" customHeight="true" outlineLevel="0" collapsed="false">
      <c r="A25" s="13" t="s">
        <v>16</v>
      </c>
      <c r="B25" s="13" t="s">
        <v>317</v>
      </c>
      <c r="C25" s="13"/>
      <c r="D25" s="13" t="s">
        <v>333</v>
      </c>
      <c r="E25" s="13" t="s">
        <v>334</v>
      </c>
      <c r="F25" s="15"/>
      <c r="G25" s="15"/>
      <c r="H25" s="16" t="n">
        <v>104751620</v>
      </c>
      <c r="I25" s="16" t="n">
        <v>104751620</v>
      </c>
      <c r="J25" s="17" t="n">
        <v>91469917</v>
      </c>
    </row>
    <row r="26" customFormat="false" ht="15" hidden="false" customHeight="true" outlineLevel="0" collapsed="false">
      <c r="A26" s="34" t="s">
        <v>52</v>
      </c>
      <c r="B26" s="34"/>
      <c r="C26" s="34"/>
      <c r="D26" s="34"/>
      <c r="E26" s="34"/>
      <c r="F26" s="34"/>
      <c r="G26" s="34"/>
      <c r="H26" s="19" t="n">
        <f aca="false">SUM(H15:H25)</f>
        <v>314547620</v>
      </c>
      <c r="I26" s="19" t="n">
        <f aca="false">SUM(I15:I25)</f>
        <v>314547620</v>
      </c>
      <c r="J26" s="19" t="n">
        <f aca="false">SUM(J15:J25)</f>
        <v>266521742.88</v>
      </c>
    </row>
    <row r="27" customFormat="false" ht="30" hidden="false" customHeight="true" outlineLevel="0" collapsed="false">
      <c r="A27" s="13" t="s">
        <v>16</v>
      </c>
      <c r="B27" s="13" t="s">
        <v>317</v>
      </c>
      <c r="C27" s="13"/>
      <c r="D27" s="13" t="n">
        <v>370400</v>
      </c>
      <c r="E27" s="13" t="s">
        <v>54</v>
      </c>
      <c r="F27" s="24"/>
      <c r="G27" s="24"/>
      <c r="H27" s="16" t="n">
        <v>85300</v>
      </c>
      <c r="I27" s="16" t="n">
        <v>85300</v>
      </c>
      <c r="J27" s="16" t="n">
        <v>85226.49</v>
      </c>
    </row>
    <row r="28" customFormat="false" ht="75" hidden="false" customHeight="true" outlineLevel="0" collapsed="false">
      <c r="A28" s="13" t="s">
        <v>16</v>
      </c>
      <c r="B28" s="13" t="s">
        <v>317</v>
      </c>
      <c r="C28" s="13"/>
      <c r="D28" s="13" t="s">
        <v>335</v>
      </c>
      <c r="E28" s="13" t="s">
        <v>294</v>
      </c>
      <c r="F28" s="15"/>
      <c r="G28" s="15"/>
      <c r="H28" s="16" t="n">
        <v>0</v>
      </c>
      <c r="I28" s="16" t="n">
        <v>0</v>
      </c>
      <c r="J28" s="17" t="n">
        <v>1453784.98</v>
      </c>
    </row>
    <row r="29" customFormat="false" ht="45" hidden="false" customHeight="true" outlineLevel="0" collapsed="false">
      <c r="A29" s="13" t="s">
        <v>16</v>
      </c>
      <c r="B29" s="13" t="s">
        <v>317</v>
      </c>
      <c r="C29" s="13"/>
      <c r="D29" s="13" t="n">
        <v>401600</v>
      </c>
      <c r="E29" s="13" t="s">
        <v>57</v>
      </c>
      <c r="F29" s="15"/>
      <c r="G29" s="15"/>
      <c r="H29" s="16" t="n">
        <v>0</v>
      </c>
      <c r="I29" s="16" t="n">
        <v>0</v>
      </c>
      <c r="J29" s="17" t="n">
        <v>1198680.9</v>
      </c>
    </row>
    <row r="30" customFormat="false" ht="150" hidden="false" customHeight="true" outlineLevel="0" collapsed="false">
      <c r="A30" s="13" t="s">
        <v>16</v>
      </c>
      <c r="B30" s="13" t="s">
        <v>317</v>
      </c>
      <c r="C30" s="13"/>
      <c r="D30" s="13" t="n">
        <v>427000</v>
      </c>
      <c r="E30" s="13" t="s">
        <v>336</v>
      </c>
      <c r="F30" s="15"/>
      <c r="G30" s="15"/>
      <c r="H30" s="16" t="n">
        <v>328630</v>
      </c>
      <c r="I30" s="16" t="n">
        <v>328630</v>
      </c>
      <c r="J30" s="17" t="n">
        <v>298860.1</v>
      </c>
    </row>
    <row r="31" customFormat="false" ht="60" hidden="false" customHeight="true" outlineLevel="0" collapsed="false">
      <c r="A31" s="13" t="s">
        <v>16</v>
      </c>
      <c r="B31" s="13" t="s">
        <v>317</v>
      </c>
      <c r="C31" s="13"/>
      <c r="D31" s="13" t="s">
        <v>337</v>
      </c>
      <c r="E31" s="13" t="s">
        <v>338</v>
      </c>
      <c r="F31" s="15"/>
      <c r="G31" s="15"/>
      <c r="H31" s="16" t="n">
        <v>22263000</v>
      </c>
      <c r="I31" s="16" t="n">
        <v>22263000</v>
      </c>
      <c r="J31" s="17" t="n">
        <v>12720283.39</v>
      </c>
    </row>
    <row r="32" s="53" customFormat="true" ht="90" hidden="false" customHeight="true" outlineLevel="0" collapsed="false">
      <c r="A32" s="13" t="s">
        <v>16</v>
      </c>
      <c r="B32" s="13" t="s">
        <v>317</v>
      </c>
      <c r="C32" s="13"/>
      <c r="D32" s="13" t="n">
        <v>460400</v>
      </c>
      <c r="E32" s="51" t="s">
        <v>339</v>
      </c>
      <c r="F32" s="51"/>
      <c r="G32" s="51"/>
      <c r="H32" s="52" t="n">
        <v>0</v>
      </c>
      <c r="I32" s="52" t="n">
        <v>0</v>
      </c>
      <c r="J32" s="52" t="n">
        <v>0</v>
      </c>
    </row>
    <row r="33" s="53" customFormat="true" ht="45" hidden="false" customHeight="true" outlineLevel="0" collapsed="false">
      <c r="A33" s="13" t="s">
        <v>16</v>
      </c>
      <c r="B33" s="13" t="s">
        <v>317</v>
      </c>
      <c r="C33" s="13"/>
      <c r="D33" s="13" t="n">
        <v>480101</v>
      </c>
      <c r="E33" s="51" t="s">
        <v>340</v>
      </c>
      <c r="F33" s="51"/>
      <c r="G33" s="51"/>
      <c r="H33" s="52" t="n">
        <v>373710</v>
      </c>
      <c r="I33" s="52" t="n">
        <v>373710</v>
      </c>
      <c r="J33" s="52" t="n">
        <v>0</v>
      </c>
    </row>
    <row r="34" s="53" customFormat="true" ht="45" hidden="false" customHeight="true" outlineLevel="0" collapsed="false">
      <c r="A34" s="13" t="s">
        <v>16</v>
      </c>
      <c r="B34" s="13" t="s">
        <v>317</v>
      </c>
      <c r="C34" s="13"/>
      <c r="D34" s="13" t="n">
        <v>480102</v>
      </c>
      <c r="E34" s="51" t="s">
        <v>67</v>
      </c>
      <c r="F34" s="51"/>
      <c r="G34" s="51"/>
      <c r="H34" s="52" t="n">
        <v>747150</v>
      </c>
      <c r="I34" s="52" t="n">
        <v>747150</v>
      </c>
      <c r="J34" s="52" t="n">
        <v>747150.26</v>
      </c>
    </row>
    <row r="35" s="53" customFormat="true" ht="45" hidden="false" customHeight="true" outlineLevel="0" collapsed="false">
      <c r="A35" s="13" t="s">
        <v>16</v>
      </c>
      <c r="B35" s="13" t="s">
        <v>317</v>
      </c>
      <c r="C35" s="13"/>
      <c r="D35" s="13" t="n">
        <v>480201</v>
      </c>
      <c r="E35" s="51" t="s">
        <v>340</v>
      </c>
      <c r="F35" s="51"/>
      <c r="G35" s="51"/>
      <c r="H35" s="52" t="n">
        <v>4416880</v>
      </c>
      <c r="I35" s="52" t="n">
        <v>4416880</v>
      </c>
      <c r="J35" s="52" t="n">
        <v>0</v>
      </c>
    </row>
    <row r="36" s="53" customFormat="true" ht="15" hidden="false" customHeight="true" outlineLevel="0" collapsed="false">
      <c r="A36" s="13" t="s">
        <v>16</v>
      </c>
      <c r="B36" s="13" t="s">
        <v>317</v>
      </c>
      <c r="C36" s="13"/>
      <c r="D36" s="13" t="n">
        <v>480203</v>
      </c>
      <c r="E36" s="51" t="s">
        <v>68</v>
      </c>
      <c r="F36" s="51"/>
      <c r="G36" s="51"/>
      <c r="H36" s="52" t="n">
        <v>188580</v>
      </c>
      <c r="I36" s="52" t="n">
        <v>188580</v>
      </c>
      <c r="J36" s="52" t="n">
        <v>997063.52</v>
      </c>
    </row>
    <row r="37" s="53" customFormat="true" ht="15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  <c r="H37" s="54" t="n">
        <f aca="false">SUM(H27:H36)</f>
        <v>28403250</v>
      </c>
      <c r="I37" s="54" t="n">
        <f aca="false">SUM(I27:I36)</f>
        <v>28403250</v>
      </c>
      <c r="J37" s="54" t="n">
        <f aca="false">SUM(J27:J36)</f>
        <v>17501049.64</v>
      </c>
    </row>
    <row r="38" customFormat="false" ht="15" hidden="false" customHeight="true" outlineLevel="0" collapsed="false">
      <c r="A38" s="22" t="s">
        <v>341</v>
      </c>
      <c r="B38" s="22"/>
      <c r="C38" s="22"/>
      <c r="D38" s="22"/>
      <c r="E38" s="22"/>
      <c r="F38" s="22"/>
      <c r="G38" s="22"/>
      <c r="H38" s="23" t="n">
        <f aca="false">H26+H37</f>
        <v>342950870</v>
      </c>
      <c r="I38" s="23" t="n">
        <f aca="false">I26+I37</f>
        <v>342950870</v>
      </c>
      <c r="J38" s="23" t="n">
        <f aca="false">J26+J37</f>
        <v>284022792.52</v>
      </c>
    </row>
    <row r="39" customFormat="false" ht="33.75" hidden="false" customHeight="true" outlineLevel="0" collapsed="false">
      <c r="A39" s="13" t="s">
        <v>73</v>
      </c>
      <c r="B39" s="13" t="s">
        <v>317</v>
      </c>
      <c r="C39" s="13"/>
      <c r="D39" s="13" t="s">
        <v>253</v>
      </c>
      <c r="E39" s="13" t="s">
        <v>254</v>
      </c>
      <c r="F39" s="13" t="s">
        <v>76</v>
      </c>
      <c r="G39" s="13" t="s">
        <v>77</v>
      </c>
      <c r="H39" s="16" t="n">
        <v>134092000</v>
      </c>
      <c r="I39" s="16" t="n">
        <v>134092000</v>
      </c>
      <c r="J39" s="17" t="n">
        <v>120790443</v>
      </c>
    </row>
    <row r="40" customFormat="false" ht="34.5" hidden="false" customHeight="true" outlineLevel="0" collapsed="false">
      <c r="A40" s="13" t="s">
        <v>73</v>
      </c>
      <c r="B40" s="13" t="s">
        <v>317</v>
      </c>
      <c r="C40" s="13"/>
      <c r="D40" s="13" t="s">
        <v>253</v>
      </c>
      <c r="E40" s="13" t="s">
        <v>254</v>
      </c>
      <c r="F40" s="13" t="s">
        <v>212</v>
      </c>
      <c r="G40" s="13" t="s">
        <v>182</v>
      </c>
      <c r="H40" s="16" t="n">
        <v>39428000</v>
      </c>
      <c r="I40" s="16" t="n">
        <v>39428000</v>
      </c>
      <c r="J40" s="17" t="n">
        <v>34764936</v>
      </c>
    </row>
    <row r="41" customFormat="false" ht="33.75" hidden="false" customHeight="true" outlineLevel="0" collapsed="false">
      <c r="A41" s="13" t="s">
        <v>73</v>
      </c>
      <c r="B41" s="13" t="s">
        <v>317</v>
      </c>
      <c r="C41" s="13"/>
      <c r="D41" s="13" t="s">
        <v>253</v>
      </c>
      <c r="E41" s="13" t="s">
        <v>254</v>
      </c>
      <c r="F41" s="13" t="s">
        <v>213</v>
      </c>
      <c r="G41" s="13" t="s">
        <v>214</v>
      </c>
      <c r="H41" s="16" t="n">
        <v>17380000</v>
      </c>
      <c r="I41" s="16" t="n">
        <v>17380000</v>
      </c>
      <c r="J41" s="17" t="n">
        <v>14325036</v>
      </c>
    </row>
    <row r="42" customFormat="false" ht="30" hidden="false" customHeight="true" outlineLevel="0" collapsed="false">
      <c r="A42" s="13" t="s">
        <v>73</v>
      </c>
      <c r="B42" s="13" t="s">
        <v>317</v>
      </c>
      <c r="C42" s="13"/>
      <c r="D42" s="13" t="s">
        <v>253</v>
      </c>
      <c r="E42" s="13" t="s">
        <v>254</v>
      </c>
      <c r="F42" s="13" t="s">
        <v>342</v>
      </c>
      <c r="G42" s="13" t="s">
        <v>343</v>
      </c>
      <c r="H42" s="16" t="n">
        <v>391000</v>
      </c>
      <c r="I42" s="16" t="n">
        <v>391000</v>
      </c>
      <c r="J42" s="17" t="n">
        <v>305854</v>
      </c>
    </row>
    <row r="43" customFormat="false" ht="30.75" hidden="false" customHeight="true" outlineLevel="0" collapsed="false">
      <c r="A43" s="13" t="s">
        <v>73</v>
      </c>
      <c r="B43" s="13" t="s">
        <v>317</v>
      </c>
      <c r="C43" s="13"/>
      <c r="D43" s="13" t="s">
        <v>253</v>
      </c>
      <c r="E43" s="13" t="s">
        <v>254</v>
      </c>
      <c r="F43" s="13" t="s">
        <v>309</v>
      </c>
      <c r="G43" s="13" t="s">
        <v>310</v>
      </c>
      <c r="H43" s="16" t="n">
        <v>12840000</v>
      </c>
      <c r="I43" s="16" t="n">
        <v>12840000</v>
      </c>
      <c r="J43" s="17" t="n">
        <v>10896204</v>
      </c>
    </row>
    <row r="44" customFormat="false" ht="33.75" hidden="false" customHeight="true" outlineLevel="0" collapsed="false">
      <c r="A44" s="13" t="s">
        <v>73</v>
      </c>
      <c r="B44" s="13" t="s">
        <v>317</v>
      </c>
      <c r="C44" s="13"/>
      <c r="D44" s="13" t="s">
        <v>253</v>
      </c>
      <c r="E44" s="13" t="s">
        <v>254</v>
      </c>
      <c r="F44" s="13" t="s">
        <v>344</v>
      </c>
      <c r="G44" s="13" t="s">
        <v>215</v>
      </c>
      <c r="H44" s="16" t="n">
        <v>7210000</v>
      </c>
      <c r="I44" s="16" t="n">
        <v>7210000</v>
      </c>
      <c r="J44" s="17" t="n">
        <v>6502311</v>
      </c>
    </row>
    <row r="45" customFormat="false" ht="32.25" hidden="false" customHeight="true" outlineLevel="0" collapsed="false">
      <c r="A45" s="13" t="s">
        <v>73</v>
      </c>
      <c r="B45" s="13" t="s">
        <v>317</v>
      </c>
      <c r="C45" s="13"/>
      <c r="D45" s="13" t="s">
        <v>253</v>
      </c>
      <c r="E45" s="13" t="s">
        <v>254</v>
      </c>
      <c r="F45" s="13" t="s">
        <v>84</v>
      </c>
      <c r="G45" s="13" t="s">
        <v>85</v>
      </c>
      <c r="H45" s="16" t="n">
        <v>4270000</v>
      </c>
      <c r="I45" s="16" t="n">
        <v>4270000</v>
      </c>
      <c r="J45" s="17" t="n">
        <v>3794501</v>
      </c>
    </row>
    <row r="46" customFormat="false" ht="32.25" hidden="false" customHeight="true" outlineLevel="0" collapsed="false">
      <c r="A46" s="13" t="s">
        <v>73</v>
      </c>
      <c r="B46" s="13" t="s">
        <v>317</v>
      </c>
      <c r="C46" s="13"/>
      <c r="D46" s="13" t="s">
        <v>253</v>
      </c>
      <c r="E46" s="13" t="s">
        <v>254</v>
      </c>
      <c r="F46" s="13" t="s">
        <v>86</v>
      </c>
      <c r="G46" s="13" t="s">
        <v>87</v>
      </c>
      <c r="H46" s="16" t="n">
        <v>3100000</v>
      </c>
      <c r="I46" s="16" t="n">
        <v>3100000</v>
      </c>
      <c r="J46" s="17" t="n">
        <v>1972950</v>
      </c>
    </row>
    <row r="47" customFormat="false" ht="30.75" hidden="false" customHeight="true" outlineLevel="0" collapsed="false">
      <c r="A47" s="13" t="s">
        <v>73</v>
      </c>
      <c r="B47" s="13" t="s">
        <v>317</v>
      </c>
      <c r="C47" s="13"/>
      <c r="D47" s="13" t="s">
        <v>253</v>
      </c>
      <c r="E47" s="13" t="s">
        <v>254</v>
      </c>
      <c r="F47" s="13" t="s">
        <v>345</v>
      </c>
      <c r="G47" s="13" t="s">
        <v>346</v>
      </c>
      <c r="H47" s="16" t="n">
        <v>675000</v>
      </c>
      <c r="I47" s="16" t="n">
        <v>675000</v>
      </c>
      <c r="J47" s="17" t="n">
        <v>616741</v>
      </c>
    </row>
    <row r="48" customFormat="false" ht="33" hidden="false" customHeight="true" outlineLevel="0" collapsed="false">
      <c r="A48" s="13" t="s">
        <v>73</v>
      </c>
      <c r="B48" s="13" t="s">
        <v>317</v>
      </c>
      <c r="C48" s="13"/>
      <c r="D48" s="13" t="s">
        <v>253</v>
      </c>
      <c r="E48" s="13" t="s">
        <v>254</v>
      </c>
      <c r="F48" s="13" t="s">
        <v>90</v>
      </c>
      <c r="G48" s="13" t="s">
        <v>91</v>
      </c>
      <c r="H48" s="16" t="n">
        <v>4795000</v>
      </c>
      <c r="I48" s="16" t="n">
        <v>4795000</v>
      </c>
      <c r="J48" s="17" t="n">
        <v>4237442</v>
      </c>
    </row>
    <row r="49" customFormat="false" ht="37.5" hidden="false" customHeight="true" outlineLevel="0" collapsed="false">
      <c r="A49" s="13" t="s">
        <v>73</v>
      </c>
      <c r="B49" s="13" t="s">
        <v>317</v>
      </c>
      <c r="C49" s="13"/>
      <c r="D49" s="13" t="s">
        <v>253</v>
      </c>
      <c r="E49" s="13" t="s">
        <v>254</v>
      </c>
      <c r="F49" s="13" t="s">
        <v>92</v>
      </c>
      <c r="G49" s="13" t="s">
        <v>93</v>
      </c>
      <c r="H49" s="16" t="n">
        <v>280000</v>
      </c>
      <c r="I49" s="16" t="n">
        <v>280000</v>
      </c>
      <c r="J49" s="17" t="n">
        <v>206620.29</v>
      </c>
    </row>
    <row r="50" customFormat="false" ht="34.5" hidden="false" customHeight="true" outlineLevel="0" collapsed="false">
      <c r="A50" s="13" t="s">
        <v>73</v>
      </c>
      <c r="B50" s="13" t="s">
        <v>317</v>
      </c>
      <c r="C50" s="13"/>
      <c r="D50" s="13" t="s">
        <v>253</v>
      </c>
      <c r="E50" s="13" t="s">
        <v>254</v>
      </c>
      <c r="F50" s="13" t="s">
        <v>185</v>
      </c>
      <c r="G50" s="13" t="s">
        <v>94</v>
      </c>
      <c r="H50" s="16" t="n">
        <v>820000</v>
      </c>
      <c r="I50" s="16" t="n">
        <v>820000</v>
      </c>
      <c r="J50" s="17" t="n">
        <v>620499.57</v>
      </c>
    </row>
    <row r="51" customFormat="false" ht="33.75" hidden="false" customHeight="true" outlineLevel="0" collapsed="false">
      <c r="A51" s="13" t="s">
        <v>73</v>
      </c>
      <c r="B51" s="13" t="s">
        <v>317</v>
      </c>
      <c r="C51" s="13"/>
      <c r="D51" s="13" t="s">
        <v>253</v>
      </c>
      <c r="E51" s="13" t="s">
        <v>254</v>
      </c>
      <c r="F51" s="13" t="s">
        <v>95</v>
      </c>
      <c r="G51" s="13" t="s">
        <v>96</v>
      </c>
      <c r="H51" s="16" t="n">
        <v>4550000</v>
      </c>
      <c r="I51" s="16" t="n">
        <v>4550000</v>
      </c>
      <c r="J51" s="17" t="n">
        <v>3517370.55</v>
      </c>
    </row>
    <row r="52" customFormat="false" ht="33.75" hidden="false" customHeight="true" outlineLevel="0" collapsed="false">
      <c r="A52" s="13" t="s">
        <v>73</v>
      </c>
      <c r="B52" s="13" t="s">
        <v>317</v>
      </c>
      <c r="C52" s="13"/>
      <c r="D52" s="13" t="s">
        <v>253</v>
      </c>
      <c r="E52" s="13" t="s">
        <v>254</v>
      </c>
      <c r="F52" s="13" t="s">
        <v>97</v>
      </c>
      <c r="G52" s="13" t="s">
        <v>98</v>
      </c>
      <c r="H52" s="16" t="n">
        <v>1200000</v>
      </c>
      <c r="I52" s="16" t="n">
        <v>1200000</v>
      </c>
      <c r="J52" s="17" t="n">
        <v>1069620.13</v>
      </c>
    </row>
    <row r="53" customFormat="false" ht="31.5" hidden="false" customHeight="true" outlineLevel="0" collapsed="false">
      <c r="A53" s="13" t="s">
        <v>73</v>
      </c>
      <c r="B53" s="13" t="s">
        <v>317</v>
      </c>
      <c r="C53" s="13"/>
      <c r="D53" s="13" t="s">
        <v>253</v>
      </c>
      <c r="E53" s="13" t="s">
        <v>254</v>
      </c>
      <c r="F53" s="13" t="s">
        <v>347</v>
      </c>
      <c r="G53" s="13" t="s">
        <v>99</v>
      </c>
      <c r="H53" s="16" t="n">
        <v>130000</v>
      </c>
      <c r="I53" s="16" t="n">
        <v>130000</v>
      </c>
      <c r="J53" s="17" t="n">
        <v>96803.07</v>
      </c>
    </row>
    <row r="54" customFormat="false" ht="33" hidden="false" customHeight="true" outlineLevel="0" collapsed="false">
      <c r="A54" s="13" t="s">
        <v>73</v>
      </c>
      <c r="B54" s="13" t="s">
        <v>317</v>
      </c>
      <c r="C54" s="13"/>
      <c r="D54" s="13" t="s">
        <v>253</v>
      </c>
      <c r="E54" s="13" t="s">
        <v>254</v>
      </c>
      <c r="F54" s="13" t="s">
        <v>100</v>
      </c>
      <c r="G54" s="13" t="s">
        <v>101</v>
      </c>
      <c r="H54" s="16" t="n">
        <v>1972000</v>
      </c>
      <c r="I54" s="16" t="n">
        <v>1972000</v>
      </c>
      <c r="J54" s="17" t="n">
        <v>1442186.94</v>
      </c>
    </row>
    <row r="55" customFormat="false" ht="34.5" hidden="false" customHeight="true" outlineLevel="0" collapsed="false">
      <c r="A55" s="13" t="s">
        <v>73</v>
      </c>
      <c r="B55" s="13" t="s">
        <v>317</v>
      </c>
      <c r="C55" s="13"/>
      <c r="D55" s="13" t="s">
        <v>253</v>
      </c>
      <c r="E55" s="13" t="s">
        <v>254</v>
      </c>
      <c r="F55" s="13" t="s">
        <v>102</v>
      </c>
      <c r="G55" s="13" t="s">
        <v>103</v>
      </c>
      <c r="H55" s="16" t="n">
        <v>500000</v>
      </c>
      <c r="I55" s="16" t="n">
        <v>500000</v>
      </c>
      <c r="J55" s="17" t="n">
        <v>316697.81</v>
      </c>
    </row>
    <row r="56" customFormat="false" ht="33.75" hidden="false" customHeight="true" outlineLevel="0" collapsed="false">
      <c r="A56" s="13" t="s">
        <v>73</v>
      </c>
      <c r="B56" s="13" t="s">
        <v>317</v>
      </c>
      <c r="C56" s="13"/>
      <c r="D56" s="13" t="s">
        <v>253</v>
      </c>
      <c r="E56" s="13" t="s">
        <v>254</v>
      </c>
      <c r="F56" s="13" t="s">
        <v>104</v>
      </c>
      <c r="G56" s="13" t="s">
        <v>105</v>
      </c>
      <c r="H56" s="16" t="n">
        <v>425000</v>
      </c>
      <c r="I56" s="16" t="n">
        <v>425000</v>
      </c>
      <c r="J56" s="17" t="n">
        <v>337860.91</v>
      </c>
    </row>
    <row r="57" customFormat="false" ht="35.25" hidden="false" customHeight="true" outlineLevel="0" collapsed="false">
      <c r="A57" s="13" t="s">
        <v>73</v>
      </c>
      <c r="B57" s="13" t="s">
        <v>317</v>
      </c>
      <c r="C57" s="13"/>
      <c r="D57" s="13" t="s">
        <v>253</v>
      </c>
      <c r="E57" s="13" t="s">
        <v>254</v>
      </c>
      <c r="F57" s="13" t="s">
        <v>106</v>
      </c>
      <c r="G57" s="13" t="s">
        <v>107</v>
      </c>
      <c r="H57" s="16" t="n">
        <v>7650000</v>
      </c>
      <c r="I57" s="16" t="n">
        <v>7650000</v>
      </c>
      <c r="J57" s="17" t="n">
        <v>5951610.83</v>
      </c>
    </row>
    <row r="58" customFormat="false" ht="34.5" hidden="false" customHeight="true" outlineLevel="0" collapsed="false">
      <c r="A58" s="13" t="s">
        <v>73</v>
      </c>
      <c r="B58" s="13" t="s">
        <v>317</v>
      </c>
      <c r="C58" s="13"/>
      <c r="D58" s="13" t="s">
        <v>253</v>
      </c>
      <c r="E58" s="13" t="s">
        <v>254</v>
      </c>
      <c r="F58" s="13" t="s">
        <v>108</v>
      </c>
      <c r="G58" s="13" t="s">
        <v>109</v>
      </c>
      <c r="H58" s="16" t="n">
        <v>4800000</v>
      </c>
      <c r="I58" s="16" t="n">
        <v>4800000</v>
      </c>
      <c r="J58" s="17" t="n">
        <v>3694783.69</v>
      </c>
    </row>
    <row r="59" customFormat="false" ht="33" hidden="false" customHeight="true" outlineLevel="0" collapsed="false">
      <c r="A59" s="13" t="s">
        <v>73</v>
      </c>
      <c r="B59" s="13" t="s">
        <v>317</v>
      </c>
      <c r="C59" s="13"/>
      <c r="D59" s="13" t="s">
        <v>253</v>
      </c>
      <c r="E59" s="13" t="s">
        <v>254</v>
      </c>
      <c r="F59" s="13" t="s">
        <v>172</v>
      </c>
      <c r="G59" s="13" t="s">
        <v>110</v>
      </c>
      <c r="H59" s="16" t="n">
        <v>2520000</v>
      </c>
      <c r="I59" s="16" t="n">
        <v>2520000</v>
      </c>
      <c r="J59" s="17" t="n">
        <v>1052209.69</v>
      </c>
    </row>
    <row r="60" customFormat="false" ht="34.5" hidden="false" customHeight="true" outlineLevel="0" collapsed="false">
      <c r="A60" s="13" t="s">
        <v>73</v>
      </c>
      <c r="B60" s="13" t="s">
        <v>317</v>
      </c>
      <c r="C60" s="13"/>
      <c r="D60" s="13" t="s">
        <v>253</v>
      </c>
      <c r="E60" s="13" t="s">
        <v>254</v>
      </c>
      <c r="F60" s="13" t="s">
        <v>173</v>
      </c>
      <c r="G60" s="13" t="s">
        <v>174</v>
      </c>
      <c r="H60" s="16" t="n">
        <v>3150000</v>
      </c>
      <c r="I60" s="16" t="n">
        <v>3150000</v>
      </c>
      <c r="J60" s="17" t="n">
        <v>2280819.54</v>
      </c>
    </row>
    <row r="61" customFormat="false" ht="35.25" hidden="false" customHeight="true" outlineLevel="0" collapsed="false">
      <c r="A61" s="13" t="s">
        <v>73</v>
      </c>
      <c r="B61" s="13" t="s">
        <v>317</v>
      </c>
      <c r="C61" s="13"/>
      <c r="D61" s="13" t="s">
        <v>253</v>
      </c>
      <c r="E61" s="13" t="s">
        <v>254</v>
      </c>
      <c r="F61" s="13" t="s">
        <v>217</v>
      </c>
      <c r="G61" s="13" t="s">
        <v>175</v>
      </c>
      <c r="H61" s="16" t="n">
        <v>40080000</v>
      </c>
      <c r="I61" s="16" t="n">
        <v>40080000</v>
      </c>
      <c r="J61" s="17" t="n">
        <v>29925305.18</v>
      </c>
    </row>
    <row r="62" customFormat="false" ht="32.25" hidden="false" customHeight="true" outlineLevel="0" collapsed="false">
      <c r="A62" s="13" t="s">
        <v>73</v>
      </c>
      <c r="B62" s="13" t="s">
        <v>317</v>
      </c>
      <c r="C62" s="13"/>
      <c r="D62" s="13" t="s">
        <v>253</v>
      </c>
      <c r="E62" s="13" t="s">
        <v>254</v>
      </c>
      <c r="F62" s="13" t="s">
        <v>218</v>
      </c>
      <c r="G62" s="13" t="s">
        <v>176</v>
      </c>
      <c r="H62" s="16" t="n">
        <v>10070000</v>
      </c>
      <c r="I62" s="16" t="n">
        <v>10070000</v>
      </c>
      <c r="J62" s="17" t="n">
        <v>7296326.1</v>
      </c>
    </row>
    <row r="63" customFormat="false" ht="33" hidden="false" customHeight="true" outlineLevel="0" collapsed="false">
      <c r="A63" s="13" t="s">
        <v>73</v>
      </c>
      <c r="B63" s="13" t="s">
        <v>317</v>
      </c>
      <c r="C63" s="13"/>
      <c r="D63" s="13" t="s">
        <v>253</v>
      </c>
      <c r="E63" s="13" t="s">
        <v>254</v>
      </c>
      <c r="F63" s="13" t="s">
        <v>348</v>
      </c>
      <c r="G63" s="13" t="s">
        <v>349</v>
      </c>
      <c r="H63" s="16" t="n">
        <v>8680000</v>
      </c>
      <c r="I63" s="16" t="n">
        <v>8680000</v>
      </c>
      <c r="J63" s="17" t="n">
        <v>6366845.3</v>
      </c>
    </row>
    <row r="64" customFormat="false" ht="33.75" hidden="false" customHeight="true" outlineLevel="0" collapsed="false">
      <c r="A64" s="13" t="s">
        <v>73</v>
      </c>
      <c r="B64" s="13" t="s">
        <v>317</v>
      </c>
      <c r="C64" s="13"/>
      <c r="D64" s="13" t="s">
        <v>253</v>
      </c>
      <c r="E64" s="13" t="s">
        <v>254</v>
      </c>
      <c r="F64" s="13" t="s">
        <v>350</v>
      </c>
      <c r="G64" s="13" t="s">
        <v>351</v>
      </c>
      <c r="H64" s="16" t="n">
        <v>1300000</v>
      </c>
      <c r="I64" s="16" t="n">
        <v>1300000</v>
      </c>
      <c r="J64" s="17" t="n">
        <v>901907.85</v>
      </c>
    </row>
    <row r="65" customFormat="false" ht="34.5" hidden="false" customHeight="true" outlineLevel="0" collapsed="false">
      <c r="A65" s="13" t="s">
        <v>73</v>
      </c>
      <c r="B65" s="13" t="s">
        <v>317</v>
      </c>
      <c r="C65" s="13"/>
      <c r="D65" s="13" t="s">
        <v>253</v>
      </c>
      <c r="E65" s="13" t="s">
        <v>254</v>
      </c>
      <c r="F65" s="13" t="s">
        <v>352</v>
      </c>
      <c r="G65" s="13" t="s">
        <v>353</v>
      </c>
      <c r="H65" s="16" t="n">
        <v>45000</v>
      </c>
      <c r="I65" s="16" t="n">
        <v>45000</v>
      </c>
      <c r="J65" s="17" t="n">
        <v>23567.79</v>
      </c>
    </row>
    <row r="66" customFormat="false" ht="30.75" hidden="false" customHeight="true" outlineLevel="0" collapsed="false">
      <c r="A66" s="13" t="s">
        <v>73</v>
      </c>
      <c r="B66" s="13" t="s">
        <v>317</v>
      </c>
      <c r="C66" s="13"/>
      <c r="D66" s="13" t="s">
        <v>253</v>
      </c>
      <c r="E66" s="13" t="s">
        <v>254</v>
      </c>
      <c r="F66" s="13" t="s">
        <v>354</v>
      </c>
      <c r="G66" s="13" t="s">
        <v>220</v>
      </c>
      <c r="H66" s="16" t="n">
        <v>200000</v>
      </c>
      <c r="I66" s="16" t="n">
        <v>200000</v>
      </c>
      <c r="J66" s="17" t="n">
        <v>88175.13</v>
      </c>
    </row>
    <row r="67" customFormat="false" ht="34.5" hidden="false" customHeight="true" outlineLevel="0" collapsed="false">
      <c r="A67" s="13" t="s">
        <v>73</v>
      </c>
      <c r="B67" s="13" t="s">
        <v>317</v>
      </c>
      <c r="C67" s="13"/>
      <c r="D67" s="13" t="s">
        <v>253</v>
      </c>
      <c r="E67" s="13" t="s">
        <v>254</v>
      </c>
      <c r="F67" s="13" t="s">
        <v>111</v>
      </c>
      <c r="G67" s="13" t="s">
        <v>112</v>
      </c>
      <c r="H67" s="16" t="n">
        <v>1450000</v>
      </c>
      <c r="I67" s="16" t="n">
        <v>1450000</v>
      </c>
      <c r="J67" s="17" t="n">
        <v>831270.07</v>
      </c>
    </row>
    <row r="68" customFormat="false" ht="33" hidden="false" customHeight="true" outlineLevel="0" collapsed="false">
      <c r="A68" s="13" t="s">
        <v>73</v>
      </c>
      <c r="B68" s="13" t="s">
        <v>317</v>
      </c>
      <c r="C68" s="13"/>
      <c r="D68" s="13" t="s">
        <v>253</v>
      </c>
      <c r="E68" s="13" t="s">
        <v>254</v>
      </c>
      <c r="F68" s="13" t="s">
        <v>113</v>
      </c>
      <c r="G68" s="13" t="s">
        <v>114</v>
      </c>
      <c r="H68" s="16" t="n">
        <v>20000</v>
      </c>
      <c r="I68" s="16" t="n">
        <v>20000</v>
      </c>
      <c r="J68" s="17" t="n">
        <v>10614</v>
      </c>
    </row>
    <row r="69" customFormat="false" ht="33" hidden="false" customHeight="true" outlineLevel="0" collapsed="false">
      <c r="A69" s="13" t="s">
        <v>73</v>
      </c>
      <c r="B69" s="13" t="s">
        <v>317</v>
      </c>
      <c r="C69" s="13"/>
      <c r="D69" s="13" t="s">
        <v>253</v>
      </c>
      <c r="E69" s="13" t="s">
        <v>254</v>
      </c>
      <c r="F69" s="13" t="s">
        <v>355</v>
      </c>
      <c r="G69" s="13" t="s">
        <v>186</v>
      </c>
      <c r="H69" s="16" t="n">
        <v>870000</v>
      </c>
      <c r="I69" s="16" t="n">
        <v>870000</v>
      </c>
      <c r="J69" s="17" t="n">
        <v>636695.47</v>
      </c>
    </row>
    <row r="70" customFormat="false" ht="32.25" hidden="false" customHeight="true" outlineLevel="0" collapsed="false">
      <c r="A70" s="13" t="s">
        <v>73</v>
      </c>
      <c r="B70" s="13" t="s">
        <v>317</v>
      </c>
      <c r="C70" s="13"/>
      <c r="D70" s="13" t="s">
        <v>253</v>
      </c>
      <c r="E70" s="13" t="s">
        <v>254</v>
      </c>
      <c r="F70" s="13" t="n">
        <v>201100</v>
      </c>
      <c r="G70" s="13" t="s">
        <v>116</v>
      </c>
      <c r="H70" s="16" t="n">
        <v>4000</v>
      </c>
      <c r="I70" s="16" t="n">
        <v>4000</v>
      </c>
      <c r="J70" s="17" t="n">
        <v>875.77</v>
      </c>
    </row>
    <row r="71" customFormat="false" ht="33" hidden="false" customHeight="true" outlineLevel="0" collapsed="false">
      <c r="A71" s="13" t="s">
        <v>73</v>
      </c>
      <c r="B71" s="13" t="s">
        <v>317</v>
      </c>
      <c r="C71" s="13"/>
      <c r="D71" s="13" t="s">
        <v>253</v>
      </c>
      <c r="E71" s="13" t="s">
        <v>254</v>
      </c>
      <c r="F71" s="13" t="s">
        <v>223</v>
      </c>
      <c r="G71" s="13" t="s">
        <v>119</v>
      </c>
      <c r="H71" s="16" t="n">
        <v>32000</v>
      </c>
      <c r="I71" s="16" t="n">
        <v>32000</v>
      </c>
      <c r="J71" s="17" t="n">
        <v>12664.5</v>
      </c>
    </row>
    <row r="72" customFormat="false" ht="30.75" hidden="false" customHeight="true" outlineLevel="0" collapsed="false">
      <c r="A72" s="13" t="s">
        <v>73</v>
      </c>
      <c r="B72" s="13" t="s">
        <v>317</v>
      </c>
      <c r="C72" s="13"/>
      <c r="D72" s="13" t="s">
        <v>253</v>
      </c>
      <c r="E72" s="13" t="s">
        <v>254</v>
      </c>
      <c r="F72" s="13" t="s">
        <v>188</v>
      </c>
      <c r="G72" s="13" t="s">
        <v>120</v>
      </c>
      <c r="H72" s="16" t="n">
        <v>50000</v>
      </c>
      <c r="I72" s="16" t="n">
        <v>50000</v>
      </c>
      <c r="J72" s="17" t="n">
        <v>40063.88</v>
      </c>
    </row>
    <row r="73" customFormat="false" ht="35.25" hidden="false" customHeight="true" outlineLevel="0" collapsed="false">
      <c r="A73" s="13" t="s">
        <v>73</v>
      </c>
      <c r="B73" s="13" t="s">
        <v>317</v>
      </c>
      <c r="C73" s="13"/>
      <c r="D73" s="13" t="s">
        <v>253</v>
      </c>
      <c r="E73" s="13" t="s">
        <v>254</v>
      </c>
      <c r="F73" s="13" t="s">
        <v>121</v>
      </c>
      <c r="G73" s="13" t="s">
        <v>122</v>
      </c>
      <c r="H73" s="16" t="n">
        <v>15000</v>
      </c>
      <c r="I73" s="16" t="n">
        <v>15000</v>
      </c>
      <c r="J73" s="17" t="n">
        <v>13724.7</v>
      </c>
    </row>
    <row r="74" customFormat="false" ht="31.5" hidden="false" customHeight="true" outlineLevel="0" collapsed="false">
      <c r="A74" s="13" t="s">
        <v>73</v>
      </c>
      <c r="B74" s="13" t="s">
        <v>317</v>
      </c>
      <c r="C74" s="13"/>
      <c r="D74" s="13" t="s">
        <v>253</v>
      </c>
      <c r="E74" s="13" t="s">
        <v>254</v>
      </c>
      <c r="F74" s="13" t="s">
        <v>356</v>
      </c>
      <c r="G74" s="13" t="s">
        <v>357</v>
      </c>
      <c r="H74" s="16" t="n">
        <v>6000</v>
      </c>
      <c r="I74" s="16" t="n">
        <v>6000</v>
      </c>
      <c r="J74" s="17" t="n">
        <v>2143</v>
      </c>
    </row>
    <row r="75" customFormat="false" ht="34.5" hidden="false" customHeight="true" outlineLevel="0" collapsed="false">
      <c r="A75" s="13" t="s">
        <v>73</v>
      </c>
      <c r="B75" s="13" t="s">
        <v>317</v>
      </c>
      <c r="C75" s="13"/>
      <c r="D75" s="13" t="s">
        <v>253</v>
      </c>
      <c r="E75" s="13" t="s">
        <v>254</v>
      </c>
      <c r="F75" s="13" t="s">
        <v>358</v>
      </c>
      <c r="G75" s="13" t="s">
        <v>189</v>
      </c>
      <c r="H75" s="16" t="n">
        <v>140000</v>
      </c>
      <c r="I75" s="16" t="n">
        <v>140000</v>
      </c>
      <c r="J75" s="17" t="n">
        <v>120244.86</v>
      </c>
    </row>
    <row r="76" customFormat="false" ht="33" hidden="false" customHeight="true" outlineLevel="0" collapsed="false">
      <c r="A76" s="13" t="s">
        <v>73</v>
      </c>
      <c r="B76" s="13" t="s">
        <v>317</v>
      </c>
      <c r="C76" s="13"/>
      <c r="D76" s="13" t="s">
        <v>253</v>
      </c>
      <c r="E76" s="13" t="s">
        <v>254</v>
      </c>
      <c r="F76" s="13" t="s">
        <v>190</v>
      </c>
      <c r="G76" s="13" t="s">
        <v>191</v>
      </c>
      <c r="H76" s="16" t="n">
        <v>105000</v>
      </c>
      <c r="I76" s="16" t="n">
        <v>105000</v>
      </c>
      <c r="J76" s="17" t="n">
        <v>84279.87</v>
      </c>
    </row>
    <row r="77" customFormat="false" ht="33" hidden="false" customHeight="true" outlineLevel="0" collapsed="false">
      <c r="A77" s="13" t="s">
        <v>73</v>
      </c>
      <c r="B77" s="13" t="s">
        <v>317</v>
      </c>
      <c r="C77" s="13"/>
      <c r="D77" s="13" t="s">
        <v>253</v>
      </c>
      <c r="E77" s="13" t="s">
        <v>254</v>
      </c>
      <c r="F77" s="13" t="s">
        <v>127</v>
      </c>
      <c r="G77" s="13" t="s">
        <v>128</v>
      </c>
      <c r="H77" s="16" t="n">
        <v>280000</v>
      </c>
      <c r="I77" s="16" t="n">
        <v>280000</v>
      </c>
      <c r="J77" s="17" t="n">
        <v>177646.89</v>
      </c>
    </row>
    <row r="78" customFormat="false" ht="36" hidden="false" customHeight="true" outlineLevel="0" collapsed="false">
      <c r="A78" s="13" t="s">
        <v>73</v>
      </c>
      <c r="B78" s="13" t="s">
        <v>317</v>
      </c>
      <c r="C78" s="13"/>
      <c r="D78" s="13" t="s">
        <v>253</v>
      </c>
      <c r="E78" s="13" t="s">
        <v>254</v>
      </c>
      <c r="F78" s="13" t="s">
        <v>131</v>
      </c>
      <c r="G78" s="13" t="s">
        <v>132</v>
      </c>
      <c r="H78" s="16" t="n">
        <v>1250000</v>
      </c>
      <c r="I78" s="16" t="n">
        <v>1250000</v>
      </c>
      <c r="J78" s="17" t="n">
        <v>1138652</v>
      </c>
    </row>
    <row r="79" customFormat="false" ht="75" hidden="false" customHeight="true" outlineLevel="0" collapsed="false">
      <c r="A79" s="13" t="s">
        <v>73</v>
      </c>
      <c r="B79" s="13" t="s">
        <v>317</v>
      </c>
      <c r="C79" s="13"/>
      <c r="D79" s="13" t="s">
        <v>253</v>
      </c>
      <c r="E79" s="13" t="s">
        <v>254</v>
      </c>
      <c r="F79" s="13" t="s">
        <v>133</v>
      </c>
      <c r="G79" s="13" t="s">
        <v>134</v>
      </c>
      <c r="H79" s="16" t="n">
        <v>0</v>
      </c>
      <c r="I79" s="16" t="n">
        <v>0</v>
      </c>
      <c r="J79" s="17" t="n">
        <v>-55600</v>
      </c>
    </row>
    <row r="80" customFormat="false" ht="15" hidden="false" customHeight="true" outlineLevel="0" collapsed="false">
      <c r="A80" s="34" t="s">
        <v>52</v>
      </c>
      <c r="B80" s="34"/>
      <c r="C80" s="34"/>
      <c r="D80" s="34"/>
      <c r="E80" s="34"/>
      <c r="F80" s="34"/>
      <c r="G80" s="34"/>
      <c r="H80" s="19" t="n">
        <f aca="false">SUM(H39:H79)</f>
        <v>316775000</v>
      </c>
      <c r="I80" s="19" t="n">
        <f aca="false">SUM(I39:I79)</f>
        <v>316775000</v>
      </c>
      <c r="J80" s="19" t="n">
        <f aca="false">SUM(J39:J79)</f>
        <v>266408903.38</v>
      </c>
    </row>
    <row r="81" customFormat="false" ht="34.5" hidden="false" customHeight="true" outlineLevel="0" collapsed="false">
      <c r="A81" s="13" t="s">
        <v>73</v>
      </c>
      <c r="B81" s="13" t="s">
        <v>317</v>
      </c>
      <c r="C81" s="13"/>
      <c r="D81" s="13" t="s">
        <v>253</v>
      </c>
      <c r="E81" s="13" t="s">
        <v>254</v>
      </c>
      <c r="F81" s="13" t="n">
        <v>580101</v>
      </c>
      <c r="G81" s="13" t="s">
        <v>245</v>
      </c>
      <c r="H81" s="16" t="n">
        <v>33750</v>
      </c>
      <c r="I81" s="16" t="n">
        <v>33750</v>
      </c>
      <c r="J81" s="17" t="n">
        <v>33309.4</v>
      </c>
    </row>
    <row r="82" customFormat="false" ht="35.25" hidden="false" customHeight="true" outlineLevel="0" collapsed="false">
      <c r="A82" s="13" t="s">
        <v>73</v>
      </c>
      <c r="B82" s="13" t="s">
        <v>317</v>
      </c>
      <c r="C82" s="13"/>
      <c r="D82" s="13" t="s">
        <v>253</v>
      </c>
      <c r="E82" s="13" t="s">
        <v>254</v>
      </c>
      <c r="F82" s="13" t="n">
        <v>580102</v>
      </c>
      <c r="G82" s="13" t="s">
        <v>248</v>
      </c>
      <c r="H82" s="16" t="n">
        <v>1120860</v>
      </c>
      <c r="I82" s="16" t="n">
        <v>1120860</v>
      </c>
      <c r="J82" s="17" t="n">
        <v>54689.6</v>
      </c>
    </row>
    <row r="83" customFormat="false" ht="35.25" hidden="false" customHeight="true" outlineLevel="0" collapsed="false">
      <c r="A83" s="13" t="s">
        <v>73</v>
      </c>
      <c r="B83" s="13" t="s">
        <v>317</v>
      </c>
      <c r="C83" s="13"/>
      <c r="D83" s="13" t="s">
        <v>253</v>
      </c>
      <c r="E83" s="13" t="s">
        <v>254</v>
      </c>
      <c r="F83" s="13" t="n">
        <v>580103</v>
      </c>
      <c r="G83" s="13" t="s">
        <v>247</v>
      </c>
      <c r="H83" s="16" t="n">
        <v>23900</v>
      </c>
      <c r="I83" s="16" t="n">
        <v>23900</v>
      </c>
      <c r="J83" s="17" t="n">
        <v>7974</v>
      </c>
    </row>
    <row r="84" customFormat="false" ht="33.75" hidden="false" customHeight="true" outlineLevel="0" collapsed="false">
      <c r="A84" s="13" t="s">
        <v>73</v>
      </c>
      <c r="B84" s="13" t="s">
        <v>317</v>
      </c>
      <c r="C84" s="13"/>
      <c r="D84" s="13" t="s">
        <v>253</v>
      </c>
      <c r="E84" s="13" t="s">
        <v>254</v>
      </c>
      <c r="F84" s="13" t="s">
        <v>249</v>
      </c>
      <c r="G84" s="13" t="s">
        <v>245</v>
      </c>
      <c r="H84" s="16" t="n">
        <v>730990</v>
      </c>
      <c r="I84" s="16" t="n">
        <v>730990</v>
      </c>
      <c r="J84" s="17" t="n">
        <v>328607.49</v>
      </c>
    </row>
    <row r="85" customFormat="false" ht="33.75" hidden="false" customHeight="true" outlineLevel="0" collapsed="false">
      <c r="A85" s="13" t="s">
        <v>73</v>
      </c>
      <c r="B85" s="13" t="s">
        <v>317</v>
      </c>
      <c r="C85" s="13"/>
      <c r="D85" s="13" t="s">
        <v>253</v>
      </c>
      <c r="E85" s="13" t="s">
        <v>254</v>
      </c>
      <c r="F85" s="13" t="s">
        <v>250</v>
      </c>
      <c r="G85" s="13" t="s">
        <v>248</v>
      </c>
      <c r="H85" s="16" t="n">
        <v>3969010</v>
      </c>
      <c r="I85" s="16" t="n">
        <v>3969010</v>
      </c>
      <c r="J85" s="17" t="n">
        <v>1669495.31</v>
      </c>
    </row>
    <row r="86" customFormat="false" ht="30" hidden="false" customHeight="true" outlineLevel="0" collapsed="false">
      <c r="A86" s="13" t="s">
        <v>73</v>
      </c>
      <c r="B86" s="13" t="s">
        <v>317</v>
      </c>
      <c r="C86" s="13"/>
      <c r="D86" s="13" t="s">
        <v>253</v>
      </c>
      <c r="E86" s="13" t="s">
        <v>254</v>
      </c>
      <c r="F86" s="13" t="n">
        <v>710102</v>
      </c>
      <c r="G86" s="13" t="s">
        <v>240</v>
      </c>
      <c r="H86" s="16" t="n">
        <v>6612930</v>
      </c>
      <c r="I86" s="16" t="n">
        <v>6612930</v>
      </c>
      <c r="J86" s="17" t="n">
        <v>2635201.32</v>
      </c>
    </row>
    <row r="87" customFormat="false" ht="36.75" hidden="false" customHeight="true" outlineLevel="0" collapsed="false">
      <c r="A87" s="13" t="s">
        <v>73</v>
      </c>
      <c r="B87" s="13" t="s">
        <v>317</v>
      </c>
      <c r="C87" s="13"/>
      <c r="D87" s="13" t="s">
        <v>253</v>
      </c>
      <c r="E87" s="13" t="s">
        <v>254</v>
      </c>
      <c r="F87" s="13" t="n">
        <v>710103</v>
      </c>
      <c r="G87" s="13" t="s">
        <v>359</v>
      </c>
      <c r="H87" s="16" t="n">
        <v>7023530</v>
      </c>
      <c r="I87" s="16" t="n">
        <v>7023530</v>
      </c>
      <c r="J87" s="17" t="n">
        <v>6744206</v>
      </c>
    </row>
    <row r="88" customFormat="false" ht="32.25" hidden="false" customHeight="true" outlineLevel="0" collapsed="false">
      <c r="A88" s="13" t="s">
        <v>73</v>
      </c>
      <c r="B88" s="13" t="s">
        <v>317</v>
      </c>
      <c r="C88" s="13"/>
      <c r="D88" s="13" t="s">
        <v>253</v>
      </c>
      <c r="E88" s="13" t="s">
        <v>254</v>
      </c>
      <c r="F88" s="13" t="n">
        <v>710130</v>
      </c>
      <c r="G88" s="13" t="s">
        <v>242</v>
      </c>
      <c r="H88" s="16" t="n">
        <v>9000</v>
      </c>
      <c r="I88" s="16" t="n">
        <v>9000</v>
      </c>
      <c r="J88" s="17" t="n">
        <v>4117.4</v>
      </c>
    </row>
    <row r="89" customFormat="false" ht="34.5" hidden="false" customHeight="true" outlineLevel="0" collapsed="false">
      <c r="A89" s="13" t="s">
        <v>73</v>
      </c>
      <c r="B89" s="13" t="s">
        <v>317</v>
      </c>
      <c r="C89" s="13"/>
      <c r="D89" s="13" t="s">
        <v>253</v>
      </c>
      <c r="E89" s="13" t="s">
        <v>254</v>
      </c>
      <c r="F89" s="13" t="s">
        <v>360</v>
      </c>
      <c r="G89" s="13" t="s">
        <v>252</v>
      </c>
      <c r="H89" s="16" t="n">
        <v>12204000</v>
      </c>
      <c r="I89" s="16" t="n">
        <v>12204000</v>
      </c>
      <c r="J89" s="17" t="n">
        <v>3720311.67</v>
      </c>
    </row>
    <row r="90" customFormat="false" ht="15" hidden="false" customHeight="true" outlineLevel="0" collapsed="false">
      <c r="A90" s="34" t="s">
        <v>71</v>
      </c>
      <c r="B90" s="34"/>
      <c r="C90" s="34"/>
      <c r="D90" s="34"/>
      <c r="E90" s="34"/>
      <c r="F90" s="34"/>
      <c r="G90" s="34"/>
      <c r="H90" s="19" t="n">
        <f aca="false">SUM(H81:H89)</f>
        <v>31727970</v>
      </c>
      <c r="I90" s="19" t="n">
        <f aca="false">SUM(I81:I89)</f>
        <v>31727970</v>
      </c>
      <c r="J90" s="19" t="n">
        <f aca="false">SUM(J81:J89)</f>
        <v>15197912.19</v>
      </c>
    </row>
    <row r="91" customFormat="false" ht="15" hidden="false" customHeight="true" outlineLevel="0" collapsed="false">
      <c r="A91" s="36" t="s">
        <v>361</v>
      </c>
      <c r="B91" s="36"/>
      <c r="C91" s="36"/>
      <c r="D91" s="36"/>
      <c r="E91" s="36"/>
      <c r="F91" s="36"/>
      <c r="G91" s="36"/>
      <c r="H91" s="37" t="n">
        <f aca="false">H80+H90</f>
        <v>348502970</v>
      </c>
      <c r="I91" s="37" t="n">
        <f aca="false">I80+I90</f>
        <v>348502970</v>
      </c>
      <c r="J91" s="37" t="n">
        <f aca="false">J80+J90</f>
        <v>281606815.57</v>
      </c>
    </row>
    <row r="92" customFormat="false" ht="15" hidden="false" customHeight="true" outlineLevel="0" collapsed="false">
      <c r="A92" s="38" t="s">
        <v>270</v>
      </c>
      <c r="B92" s="38"/>
      <c r="C92" s="38"/>
      <c r="D92" s="38"/>
      <c r="E92" s="38"/>
      <c r="F92" s="38"/>
      <c r="G92" s="38"/>
      <c r="H92" s="37" t="n">
        <f aca="false">H38-H91</f>
        <v>-5552100</v>
      </c>
      <c r="I92" s="37" t="n">
        <f aca="false">I38-I91</f>
        <v>-5552100</v>
      </c>
      <c r="J92" s="37" t="n">
        <f aca="false">J38-J91</f>
        <v>2415976.94999999</v>
      </c>
    </row>
    <row r="93" customFormat="false" ht="15" hidden="false" customHeight="true" outlineLevel="0" collapsed="false">
      <c r="A93" s="34" t="s">
        <v>52</v>
      </c>
      <c r="B93" s="34"/>
      <c r="C93" s="34"/>
      <c r="D93" s="34"/>
      <c r="E93" s="34"/>
      <c r="F93" s="34"/>
      <c r="G93" s="34"/>
      <c r="H93" s="55" t="n">
        <f aca="false">H26-H80</f>
        <v>-2227380</v>
      </c>
      <c r="I93" s="55" t="n">
        <f aca="false">I26-I80</f>
        <v>-2227380</v>
      </c>
      <c r="J93" s="55" t="n">
        <f aca="false">J26-J80</f>
        <v>112839.5</v>
      </c>
    </row>
    <row r="94" customFormat="false" ht="15" hidden="false" customHeight="true" outlineLevel="0" collapsed="false">
      <c r="A94" s="34" t="s">
        <v>71</v>
      </c>
      <c r="B94" s="34"/>
      <c r="C94" s="34"/>
      <c r="D94" s="34"/>
      <c r="E94" s="34"/>
      <c r="F94" s="34"/>
      <c r="G94" s="34"/>
      <c r="H94" s="55" t="n">
        <f aca="false">H37-H90</f>
        <v>-3324720</v>
      </c>
      <c r="I94" s="55" t="n">
        <f aca="false">I37-I90</f>
        <v>-3324720</v>
      </c>
      <c r="J94" s="55" t="n">
        <f aca="false">J37-J90</f>
        <v>2303137.45</v>
      </c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7"/>
      <c r="I95" s="57"/>
      <c r="J95" s="57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9"/>
      <c r="I96" s="59"/>
      <c r="J96" s="59"/>
    </row>
    <row r="97" customFormat="false" ht="15" hidden="false" customHeight="true" outlineLevel="0" collapsed="false">
      <c r="A97" s="3" t="s">
        <v>271</v>
      </c>
      <c r="B97" s="3"/>
      <c r="C97" s="3"/>
      <c r="D97" s="3"/>
      <c r="E97" s="3"/>
      <c r="F97" s="2"/>
      <c r="G97" s="2"/>
      <c r="H97" s="2"/>
      <c r="I97" s="2"/>
      <c r="J97" s="2"/>
    </row>
    <row r="98" customFormat="false" ht="15" hidden="false" customHeight="true" outlineLevel="0" collapsed="false">
      <c r="A98" s="3" t="s">
        <v>272</v>
      </c>
      <c r="B98" s="3"/>
      <c r="C98" s="3"/>
      <c r="D98" s="3"/>
      <c r="E98" s="3"/>
      <c r="F98" s="2"/>
      <c r="G98" s="2"/>
      <c r="H98" s="2"/>
      <c r="I98" s="2"/>
      <c r="J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3" t="s">
        <v>273</v>
      </c>
      <c r="H99" s="3"/>
      <c r="I99" s="3"/>
      <c r="J99" s="3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3" t="s">
        <v>274</v>
      </c>
      <c r="H100" s="3"/>
      <c r="I100" s="3"/>
      <c r="J100" s="3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3" t="s">
        <v>275</v>
      </c>
      <c r="H101" s="3"/>
      <c r="I101" s="3"/>
      <c r="J101" s="3"/>
    </row>
  </sheetData>
  <mergeCells count="91">
    <mergeCell ref="G2:J2"/>
    <mergeCell ref="G3:J3"/>
    <mergeCell ref="A7:J7"/>
    <mergeCell ref="A8:J8"/>
    <mergeCell ref="A9:J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A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G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G90"/>
    <mergeCell ref="A91:G91"/>
    <mergeCell ref="A92:G92"/>
    <mergeCell ref="A93:G93"/>
    <mergeCell ref="A94:G94"/>
    <mergeCell ref="A97:E97"/>
    <mergeCell ref="A98:E98"/>
    <mergeCell ref="G99:J99"/>
    <mergeCell ref="G100:J100"/>
    <mergeCell ref="G101:J101"/>
  </mergeCells>
  <printOptions headings="false" gridLines="false" gridLinesSet="true" horizontalCentered="false" verticalCentered="false"/>
  <pageMargins left="0" right="0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26.84"/>
    <col collapsed="false" customWidth="true" hidden="false" outlineLevel="0" max="6" min="6" style="0" width="11.42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62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6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36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315</v>
      </c>
    </row>
    <row r="11" customFormat="false" ht="85.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365</v>
      </c>
      <c r="F11" s="6" t="s">
        <v>11</v>
      </c>
      <c r="G11" s="6" t="s">
        <v>302</v>
      </c>
      <c r="H11" s="6" t="s">
        <v>366</v>
      </c>
      <c r="I11" s="6" t="s">
        <v>303</v>
      </c>
      <c r="J11" s="6" t="s">
        <v>304</v>
      </c>
    </row>
    <row r="12" customFormat="false" ht="45" hidden="false" customHeight="true" outlineLevel="0" collapsed="false">
      <c r="A12" s="13" t="s">
        <v>16</v>
      </c>
      <c r="B12" s="13" t="s">
        <v>367</v>
      </c>
      <c r="C12" s="13"/>
      <c r="D12" s="13" t="s">
        <v>31</v>
      </c>
      <c r="E12" s="13" t="s">
        <v>32</v>
      </c>
      <c r="F12" s="13"/>
      <c r="G12" s="13"/>
      <c r="H12" s="16" t="n">
        <v>8000</v>
      </c>
      <c r="I12" s="16" t="n">
        <v>8000</v>
      </c>
      <c r="J12" s="17" t="n">
        <v>7912.26</v>
      </c>
    </row>
    <row r="13" customFormat="false" ht="30" hidden="false" customHeight="true" outlineLevel="0" collapsed="false">
      <c r="A13" s="13" t="s">
        <v>16</v>
      </c>
      <c r="B13" s="13" t="s">
        <v>367</v>
      </c>
      <c r="C13" s="13"/>
      <c r="D13" s="13" t="s">
        <v>318</v>
      </c>
      <c r="E13" s="13" t="s">
        <v>319</v>
      </c>
      <c r="F13" s="13"/>
      <c r="G13" s="13"/>
      <c r="H13" s="16" t="n">
        <v>1245000</v>
      </c>
      <c r="I13" s="16" t="n">
        <v>1245000</v>
      </c>
      <c r="J13" s="17" t="n">
        <v>964549.45</v>
      </c>
    </row>
    <row r="14" customFormat="false" ht="30" hidden="false" customHeight="true" outlineLevel="0" collapsed="false">
      <c r="A14" s="13" t="s">
        <v>16</v>
      </c>
      <c r="B14" s="13" t="s">
        <v>367</v>
      </c>
      <c r="C14" s="13"/>
      <c r="D14" s="13" t="s">
        <v>327</v>
      </c>
      <c r="E14" s="13" t="s">
        <v>328</v>
      </c>
      <c r="F14" s="13"/>
      <c r="G14" s="13"/>
      <c r="H14" s="16" t="n">
        <v>1280500</v>
      </c>
      <c r="I14" s="16" t="n">
        <v>1280500</v>
      </c>
      <c r="J14" s="17" t="n">
        <v>1249405.01</v>
      </c>
    </row>
    <row r="15" customFormat="false" ht="15" hidden="false" customHeight="true" outlineLevel="0" collapsed="false">
      <c r="A15" s="13" t="s">
        <v>16</v>
      </c>
      <c r="B15" s="13" t="s">
        <v>367</v>
      </c>
      <c r="C15" s="13"/>
      <c r="D15" s="13" t="s">
        <v>329</v>
      </c>
      <c r="E15" s="13" t="s">
        <v>330</v>
      </c>
      <c r="F15" s="13"/>
      <c r="G15" s="13"/>
      <c r="H15" s="16" t="n">
        <v>16500</v>
      </c>
      <c r="I15" s="16" t="n">
        <v>16500</v>
      </c>
      <c r="J15" s="17" t="n">
        <v>13500</v>
      </c>
    </row>
    <row r="16" customFormat="false" ht="75" hidden="false" customHeight="true" outlineLevel="0" collapsed="false">
      <c r="A16" s="13" t="s">
        <v>16</v>
      </c>
      <c r="B16" s="13" t="s">
        <v>367</v>
      </c>
      <c r="C16" s="13"/>
      <c r="D16" s="13" t="n">
        <v>370300</v>
      </c>
      <c r="E16" s="13" t="s">
        <v>331</v>
      </c>
      <c r="F16" s="13"/>
      <c r="G16" s="13"/>
      <c r="H16" s="16" t="n">
        <v>-15000</v>
      </c>
      <c r="I16" s="16" t="n">
        <v>-15000</v>
      </c>
      <c r="J16" s="17" t="n">
        <v>0</v>
      </c>
    </row>
    <row r="17" customFormat="false" ht="15" hidden="false" customHeight="true" outlineLevel="0" collapsed="false">
      <c r="A17" s="60" t="s">
        <v>16</v>
      </c>
      <c r="B17" s="60" t="s">
        <v>367</v>
      </c>
      <c r="C17" s="60"/>
      <c r="D17" s="60" t="n">
        <v>375000</v>
      </c>
      <c r="E17" s="60" t="s">
        <v>368</v>
      </c>
      <c r="F17" s="60"/>
      <c r="G17" s="60"/>
      <c r="H17" s="61" t="n">
        <v>8000</v>
      </c>
      <c r="I17" s="61" t="n">
        <v>8000</v>
      </c>
      <c r="J17" s="62" t="n">
        <v>3000</v>
      </c>
    </row>
    <row r="18" customFormat="false" ht="30" hidden="false" customHeight="true" outlineLevel="0" collapsed="false">
      <c r="A18" s="13" t="s">
        <v>16</v>
      </c>
      <c r="B18" s="13" t="s">
        <v>367</v>
      </c>
      <c r="C18" s="13"/>
      <c r="D18" s="13" t="s">
        <v>369</v>
      </c>
      <c r="E18" s="13" t="s">
        <v>370</v>
      </c>
      <c r="F18" s="13"/>
      <c r="G18" s="13"/>
      <c r="H18" s="16" t="n">
        <v>30000600</v>
      </c>
      <c r="I18" s="16" t="n">
        <v>30000600</v>
      </c>
      <c r="J18" s="17" t="n">
        <v>28013300</v>
      </c>
    </row>
    <row r="19" customFormat="false" ht="15" hidden="false" customHeight="true" outlineLevel="0" collapsed="false">
      <c r="A19" s="34" t="s">
        <v>52</v>
      </c>
      <c r="B19" s="34"/>
      <c r="C19" s="34"/>
      <c r="D19" s="34"/>
      <c r="E19" s="34"/>
      <c r="F19" s="34"/>
      <c r="G19" s="34"/>
      <c r="H19" s="19" t="n">
        <f aca="false">SUM(H12:H18)</f>
        <v>32543600</v>
      </c>
      <c r="I19" s="19" t="n">
        <f aca="false">SUM(I12:I18)</f>
        <v>32543600</v>
      </c>
      <c r="J19" s="19" t="n">
        <f aca="false">SUM(J12:J18)</f>
        <v>30251666.72</v>
      </c>
    </row>
    <row r="20" customFormat="false" ht="30" hidden="false" customHeight="true" outlineLevel="0" collapsed="false">
      <c r="A20" s="13" t="s">
        <v>16</v>
      </c>
      <c r="B20" s="13" t="s">
        <v>367</v>
      </c>
      <c r="C20" s="13"/>
      <c r="D20" s="13" t="n">
        <v>370400</v>
      </c>
      <c r="E20" s="13" t="s">
        <v>54</v>
      </c>
      <c r="F20" s="24"/>
      <c r="G20" s="24"/>
      <c r="H20" s="16" t="n">
        <v>15000</v>
      </c>
      <c r="I20" s="16" t="n">
        <v>15000</v>
      </c>
      <c r="J20" s="16" t="n">
        <v>0</v>
      </c>
    </row>
    <row r="21" customFormat="false" ht="30" hidden="false" customHeight="true" outlineLevel="0" collapsed="false">
      <c r="A21" s="13" t="s">
        <v>16</v>
      </c>
      <c r="B21" s="13" t="s">
        <v>367</v>
      </c>
      <c r="C21" s="13"/>
      <c r="D21" s="13" t="s">
        <v>371</v>
      </c>
      <c r="E21" s="13" t="s">
        <v>372</v>
      </c>
      <c r="F21" s="13"/>
      <c r="G21" s="13"/>
      <c r="H21" s="16"/>
      <c r="I21" s="16"/>
      <c r="J21" s="17" t="n">
        <v>1029.07</v>
      </c>
    </row>
    <row r="22" customFormat="false" ht="45" hidden="false" customHeight="true" outlineLevel="0" collapsed="false">
      <c r="A22" s="13" t="s">
        <v>16</v>
      </c>
      <c r="B22" s="13" t="s">
        <v>367</v>
      </c>
      <c r="C22" s="13"/>
      <c r="D22" s="13" t="n">
        <v>431900</v>
      </c>
      <c r="E22" s="13" t="s">
        <v>373</v>
      </c>
      <c r="F22" s="24"/>
      <c r="G22" s="24"/>
      <c r="H22" s="16" t="n">
        <v>3168000</v>
      </c>
      <c r="I22" s="16" t="n">
        <v>3168000</v>
      </c>
      <c r="J22" s="16" t="n">
        <v>1784400</v>
      </c>
    </row>
    <row r="23" customFormat="false" ht="15" hidden="false" customHeight="true" outlineLevel="0" collapsed="false">
      <c r="A23" s="34" t="s">
        <v>71</v>
      </c>
      <c r="B23" s="34"/>
      <c r="C23" s="34"/>
      <c r="D23" s="34"/>
      <c r="E23" s="34"/>
      <c r="F23" s="34"/>
      <c r="G23" s="34"/>
      <c r="H23" s="19" t="n">
        <f aca="false">SUM(H20:H22)</f>
        <v>3183000</v>
      </c>
      <c r="I23" s="19" t="n">
        <f aca="false">SUM(I20:I22)</f>
        <v>3183000</v>
      </c>
      <c r="J23" s="19" t="n">
        <f aca="false">SUM(J20:J22)</f>
        <v>1785429.07</v>
      </c>
    </row>
    <row r="24" customFormat="false" ht="15" hidden="false" customHeight="true" outlineLevel="0" collapsed="false">
      <c r="A24" s="22" t="s">
        <v>374</v>
      </c>
      <c r="B24" s="22"/>
      <c r="C24" s="22"/>
      <c r="D24" s="22"/>
      <c r="E24" s="22"/>
      <c r="F24" s="22"/>
      <c r="G24" s="22"/>
      <c r="H24" s="23" t="n">
        <f aca="false">H19+H23</f>
        <v>35726600</v>
      </c>
      <c r="I24" s="23" t="n">
        <f aca="false">I19+I23</f>
        <v>35726600</v>
      </c>
      <c r="J24" s="23" t="n">
        <f aca="false">J19+J23</f>
        <v>32037095.79</v>
      </c>
    </row>
    <row r="25" customFormat="false" ht="30" hidden="false" customHeight="true" outlineLevel="0" collapsed="false">
      <c r="A25" s="13" t="s">
        <v>73</v>
      </c>
      <c r="B25" s="13" t="s">
        <v>367</v>
      </c>
      <c r="C25" s="13"/>
      <c r="D25" s="13" t="s">
        <v>137</v>
      </c>
      <c r="E25" s="13" t="s">
        <v>138</v>
      </c>
      <c r="F25" s="13" t="s">
        <v>76</v>
      </c>
      <c r="G25" s="13" t="s">
        <v>77</v>
      </c>
      <c r="H25" s="16" t="n">
        <v>2803600</v>
      </c>
      <c r="I25" s="16" t="n">
        <v>2803600</v>
      </c>
      <c r="J25" s="17" t="n">
        <v>2553594</v>
      </c>
    </row>
    <row r="26" customFormat="false" ht="30" hidden="false" customHeight="true" outlineLevel="0" collapsed="false">
      <c r="A26" s="13" t="s">
        <v>73</v>
      </c>
      <c r="B26" s="13" t="s">
        <v>367</v>
      </c>
      <c r="C26" s="13"/>
      <c r="D26" s="13" t="s">
        <v>137</v>
      </c>
      <c r="E26" s="13" t="s">
        <v>138</v>
      </c>
      <c r="F26" s="13" t="n">
        <v>100105</v>
      </c>
      <c r="G26" s="13" t="s">
        <v>182</v>
      </c>
      <c r="H26" s="16" t="n">
        <v>273000</v>
      </c>
      <c r="I26" s="16" t="n">
        <v>273000</v>
      </c>
      <c r="J26" s="17" t="n">
        <v>224074</v>
      </c>
    </row>
    <row r="27" customFormat="false" ht="30" hidden="false" customHeight="true" outlineLevel="0" collapsed="false">
      <c r="A27" s="13" t="s">
        <v>73</v>
      </c>
      <c r="B27" s="13" t="s">
        <v>367</v>
      </c>
      <c r="C27" s="13"/>
      <c r="D27" s="13" t="s">
        <v>137</v>
      </c>
      <c r="E27" s="13" t="s">
        <v>138</v>
      </c>
      <c r="F27" s="13" t="n">
        <v>100106</v>
      </c>
      <c r="G27" s="13" t="s">
        <v>375</v>
      </c>
      <c r="H27" s="16" t="n">
        <v>12000</v>
      </c>
      <c r="I27" s="16" t="n">
        <v>12000</v>
      </c>
      <c r="J27" s="17" t="n">
        <v>10102</v>
      </c>
    </row>
    <row r="28" customFormat="false" ht="45" hidden="false" customHeight="true" outlineLevel="0" collapsed="false">
      <c r="A28" s="13" t="s">
        <v>73</v>
      </c>
      <c r="B28" s="13" t="s">
        <v>367</v>
      </c>
      <c r="C28" s="13"/>
      <c r="D28" s="13" t="s">
        <v>137</v>
      </c>
      <c r="E28" s="13" t="s">
        <v>138</v>
      </c>
      <c r="F28" s="13" t="n">
        <v>100112</v>
      </c>
      <c r="G28" s="13" t="s">
        <v>79</v>
      </c>
      <c r="H28" s="16" t="n">
        <v>500</v>
      </c>
      <c r="I28" s="16" t="n">
        <v>500</v>
      </c>
      <c r="J28" s="17" t="n">
        <v>0</v>
      </c>
    </row>
    <row r="29" customFormat="false" ht="30" hidden="false" customHeight="true" outlineLevel="0" collapsed="false">
      <c r="A29" s="13" t="s">
        <v>73</v>
      </c>
      <c r="B29" s="13" t="s">
        <v>367</v>
      </c>
      <c r="C29" s="13"/>
      <c r="D29" s="13" t="s">
        <v>137</v>
      </c>
      <c r="E29" s="13" t="s">
        <v>138</v>
      </c>
      <c r="F29" s="13" t="s">
        <v>80</v>
      </c>
      <c r="G29" s="13" t="s">
        <v>183</v>
      </c>
      <c r="H29" s="16" t="n">
        <v>17000</v>
      </c>
      <c r="I29" s="16" t="n">
        <v>17000</v>
      </c>
      <c r="J29" s="17" t="n">
        <v>4580</v>
      </c>
    </row>
    <row r="30" customFormat="false" ht="30" hidden="false" customHeight="true" outlineLevel="0" collapsed="false">
      <c r="A30" s="13" t="s">
        <v>73</v>
      </c>
      <c r="B30" s="13" t="s">
        <v>367</v>
      </c>
      <c r="C30" s="13"/>
      <c r="D30" s="13" t="s">
        <v>137</v>
      </c>
      <c r="E30" s="13" t="s">
        <v>138</v>
      </c>
      <c r="F30" s="13" t="n">
        <v>100117</v>
      </c>
      <c r="G30" s="13" t="s">
        <v>83</v>
      </c>
      <c r="H30" s="16" t="n">
        <v>118000</v>
      </c>
      <c r="I30" s="16" t="n">
        <v>118000</v>
      </c>
      <c r="J30" s="17" t="n">
        <v>97185</v>
      </c>
    </row>
    <row r="31" customFormat="false" ht="30" hidden="false" customHeight="true" outlineLevel="0" collapsed="false">
      <c r="A31" s="13" t="s">
        <v>73</v>
      </c>
      <c r="B31" s="13" t="s">
        <v>367</v>
      </c>
      <c r="C31" s="13"/>
      <c r="D31" s="13" t="s">
        <v>137</v>
      </c>
      <c r="E31" s="13" t="s">
        <v>138</v>
      </c>
      <c r="F31" s="13" t="n">
        <v>100206</v>
      </c>
      <c r="G31" s="13" t="s">
        <v>184</v>
      </c>
      <c r="H31" s="16" t="n">
        <v>46400</v>
      </c>
      <c r="I31" s="16" t="n">
        <v>46400</v>
      </c>
      <c r="J31" s="17" t="n">
        <v>46400</v>
      </c>
    </row>
    <row r="32" customFormat="false" ht="45" hidden="false" customHeight="true" outlineLevel="0" collapsed="false">
      <c r="A32" s="13" t="s">
        <v>73</v>
      </c>
      <c r="B32" s="13" t="s">
        <v>367</v>
      </c>
      <c r="C32" s="13"/>
      <c r="D32" s="13" t="s">
        <v>137</v>
      </c>
      <c r="E32" s="13" t="s">
        <v>138</v>
      </c>
      <c r="F32" s="13" t="s">
        <v>90</v>
      </c>
      <c r="G32" s="13" t="s">
        <v>91</v>
      </c>
      <c r="H32" s="16" t="n">
        <v>72500</v>
      </c>
      <c r="I32" s="16" t="n">
        <v>72500</v>
      </c>
      <c r="J32" s="17" t="n">
        <v>64600</v>
      </c>
    </row>
    <row r="33" customFormat="false" ht="30" hidden="false" customHeight="true" outlineLevel="0" collapsed="false">
      <c r="A33" s="13" t="s">
        <v>73</v>
      </c>
      <c r="B33" s="13" t="s">
        <v>367</v>
      </c>
      <c r="C33" s="13"/>
      <c r="D33" s="13" t="s">
        <v>137</v>
      </c>
      <c r="E33" s="13" t="s">
        <v>138</v>
      </c>
      <c r="F33" s="13" t="s">
        <v>92</v>
      </c>
      <c r="G33" s="13" t="s">
        <v>93</v>
      </c>
      <c r="H33" s="16" t="n">
        <v>10000</v>
      </c>
      <c r="I33" s="16" t="n">
        <v>10000</v>
      </c>
      <c r="J33" s="17" t="n">
        <v>9961.17</v>
      </c>
    </row>
    <row r="34" customFormat="false" ht="30" hidden="false" customHeight="true" outlineLevel="0" collapsed="false">
      <c r="A34" s="13" t="s">
        <v>73</v>
      </c>
      <c r="B34" s="13" t="s">
        <v>367</v>
      </c>
      <c r="C34" s="13"/>
      <c r="D34" s="13" t="s">
        <v>137</v>
      </c>
      <c r="E34" s="13" t="s">
        <v>138</v>
      </c>
      <c r="F34" s="13" t="n">
        <v>200102</v>
      </c>
      <c r="G34" s="13" t="s">
        <v>94</v>
      </c>
      <c r="H34" s="16" t="n">
        <v>800</v>
      </c>
      <c r="I34" s="16" t="n">
        <v>800</v>
      </c>
      <c r="J34" s="17" t="n">
        <v>782.48</v>
      </c>
    </row>
    <row r="35" customFormat="false" ht="30" hidden="false" customHeight="true" outlineLevel="0" collapsed="false">
      <c r="A35" s="13" t="s">
        <v>73</v>
      </c>
      <c r="B35" s="13" t="s">
        <v>367</v>
      </c>
      <c r="C35" s="13"/>
      <c r="D35" s="13" t="s">
        <v>137</v>
      </c>
      <c r="E35" s="13" t="s">
        <v>138</v>
      </c>
      <c r="F35" s="13" t="s">
        <v>95</v>
      </c>
      <c r="G35" s="13" t="s">
        <v>96</v>
      </c>
      <c r="H35" s="16" t="n">
        <v>27000</v>
      </c>
      <c r="I35" s="16" t="n">
        <v>27000</v>
      </c>
      <c r="J35" s="17" t="n">
        <v>25465.39</v>
      </c>
    </row>
    <row r="36" customFormat="false" ht="30" hidden="false" customHeight="true" outlineLevel="0" collapsed="false">
      <c r="A36" s="13" t="s">
        <v>73</v>
      </c>
      <c r="B36" s="13" t="s">
        <v>367</v>
      </c>
      <c r="C36" s="13"/>
      <c r="D36" s="13" t="s">
        <v>137</v>
      </c>
      <c r="E36" s="13" t="s">
        <v>138</v>
      </c>
      <c r="F36" s="13" t="s">
        <v>97</v>
      </c>
      <c r="G36" s="13" t="s">
        <v>98</v>
      </c>
      <c r="H36" s="16" t="n">
        <v>11000</v>
      </c>
      <c r="I36" s="16" t="n">
        <v>11000</v>
      </c>
      <c r="J36" s="17" t="n">
        <v>6400.36</v>
      </c>
    </row>
    <row r="37" customFormat="false" ht="30" hidden="false" customHeight="true" outlineLevel="0" collapsed="false">
      <c r="A37" s="13" t="s">
        <v>73</v>
      </c>
      <c r="B37" s="13" t="s">
        <v>367</v>
      </c>
      <c r="C37" s="13"/>
      <c r="D37" s="13" t="s">
        <v>137</v>
      </c>
      <c r="E37" s="13" t="s">
        <v>138</v>
      </c>
      <c r="F37" s="13" t="n">
        <v>200105</v>
      </c>
      <c r="G37" s="13" t="s">
        <v>99</v>
      </c>
      <c r="H37" s="16" t="n">
        <v>4000</v>
      </c>
      <c r="I37" s="16" t="n">
        <v>4000</v>
      </c>
      <c r="J37" s="17" t="n">
        <v>4000</v>
      </c>
    </row>
    <row r="38" customFormat="false" ht="30" hidden="false" customHeight="true" outlineLevel="0" collapsed="false">
      <c r="A38" s="13" t="s">
        <v>73</v>
      </c>
      <c r="B38" s="13" t="s">
        <v>367</v>
      </c>
      <c r="C38" s="13"/>
      <c r="D38" s="13" t="s">
        <v>137</v>
      </c>
      <c r="E38" s="13" t="s">
        <v>138</v>
      </c>
      <c r="F38" s="13" t="n">
        <v>200106</v>
      </c>
      <c r="G38" s="13" t="s">
        <v>101</v>
      </c>
      <c r="H38" s="16" t="n">
        <v>3000</v>
      </c>
      <c r="I38" s="16" t="n">
        <v>3000</v>
      </c>
      <c r="J38" s="17" t="n">
        <v>2333.59</v>
      </c>
    </row>
    <row r="39" customFormat="false" ht="30" hidden="false" customHeight="true" outlineLevel="0" collapsed="false">
      <c r="A39" s="13" t="s">
        <v>73</v>
      </c>
      <c r="B39" s="13" t="s">
        <v>367</v>
      </c>
      <c r="C39" s="13"/>
      <c r="D39" s="13" t="s">
        <v>137</v>
      </c>
      <c r="E39" s="13" t="s">
        <v>138</v>
      </c>
      <c r="F39" s="13" t="s">
        <v>104</v>
      </c>
      <c r="G39" s="13" t="s">
        <v>105</v>
      </c>
      <c r="H39" s="16" t="n">
        <v>15000</v>
      </c>
      <c r="I39" s="16" t="n">
        <v>15000</v>
      </c>
      <c r="J39" s="17" t="n">
        <v>13587.67</v>
      </c>
    </row>
    <row r="40" customFormat="false" ht="45" hidden="false" customHeight="true" outlineLevel="0" collapsed="false">
      <c r="A40" s="13" t="s">
        <v>73</v>
      </c>
      <c r="B40" s="13" t="s">
        <v>367</v>
      </c>
      <c r="C40" s="13"/>
      <c r="D40" s="13" t="s">
        <v>137</v>
      </c>
      <c r="E40" s="13" t="s">
        <v>138</v>
      </c>
      <c r="F40" s="13" t="s">
        <v>106</v>
      </c>
      <c r="G40" s="13" t="s">
        <v>107</v>
      </c>
      <c r="H40" s="16" t="n">
        <v>9000</v>
      </c>
      <c r="I40" s="16" t="n">
        <v>9000</v>
      </c>
      <c r="J40" s="17" t="n">
        <v>7342.83</v>
      </c>
    </row>
    <row r="41" customFormat="false" ht="45" hidden="false" customHeight="true" outlineLevel="0" collapsed="false">
      <c r="A41" s="13" t="s">
        <v>73</v>
      </c>
      <c r="B41" s="13" t="s">
        <v>367</v>
      </c>
      <c r="C41" s="13"/>
      <c r="D41" s="13" t="s">
        <v>137</v>
      </c>
      <c r="E41" s="13" t="s">
        <v>138</v>
      </c>
      <c r="F41" s="13" t="s">
        <v>108</v>
      </c>
      <c r="G41" s="13" t="s">
        <v>109</v>
      </c>
      <c r="H41" s="16" t="n">
        <v>13000</v>
      </c>
      <c r="I41" s="16" t="n">
        <v>13000</v>
      </c>
      <c r="J41" s="17" t="n">
        <v>8692.06</v>
      </c>
    </row>
    <row r="42" customFormat="false" ht="30" hidden="false" customHeight="true" outlineLevel="0" collapsed="false">
      <c r="A42" s="13" t="s">
        <v>73</v>
      </c>
      <c r="B42" s="13" t="s">
        <v>367</v>
      </c>
      <c r="C42" s="13"/>
      <c r="D42" s="13" t="s">
        <v>137</v>
      </c>
      <c r="E42" s="13" t="s">
        <v>138</v>
      </c>
      <c r="F42" s="13" t="n">
        <v>200200</v>
      </c>
      <c r="G42" s="13" t="s">
        <v>110</v>
      </c>
      <c r="H42" s="16" t="n">
        <v>1000</v>
      </c>
      <c r="I42" s="16" t="n">
        <v>1000</v>
      </c>
      <c r="J42" s="17" t="n">
        <v>987.7</v>
      </c>
    </row>
    <row r="43" customFormat="false" ht="30" hidden="false" customHeight="true" outlineLevel="0" collapsed="false">
      <c r="A43" s="13" t="s">
        <v>73</v>
      </c>
      <c r="B43" s="13" t="s">
        <v>367</v>
      </c>
      <c r="C43" s="13"/>
      <c r="D43" s="13" t="s">
        <v>137</v>
      </c>
      <c r="E43" s="13" t="s">
        <v>138</v>
      </c>
      <c r="F43" s="13" t="n">
        <v>200530</v>
      </c>
      <c r="G43" s="13" t="s">
        <v>112</v>
      </c>
      <c r="H43" s="16" t="n">
        <v>3000</v>
      </c>
      <c r="I43" s="16" t="n">
        <v>3000</v>
      </c>
      <c r="J43" s="17" t="n">
        <v>2889</v>
      </c>
    </row>
    <row r="44" customFormat="false" ht="30" hidden="false" customHeight="true" outlineLevel="0" collapsed="false">
      <c r="A44" s="13" t="s">
        <v>73</v>
      </c>
      <c r="B44" s="13" t="s">
        <v>367</v>
      </c>
      <c r="C44" s="13"/>
      <c r="D44" s="13" t="s">
        <v>137</v>
      </c>
      <c r="E44" s="13" t="s">
        <v>138</v>
      </c>
      <c r="F44" s="13" t="n">
        <v>200601</v>
      </c>
      <c r="G44" s="13" t="s">
        <v>114</v>
      </c>
      <c r="H44" s="16" t="n">
        <v>2800</v>
      </c>
      <c r="I44" s="16" t="n">
        <v>2800</v>
      </c>
      <c r="J44" s="17" t="n">
        <v>1490</v>
      </c>
    </row>
    <row r="45" customFormat="false" ht="45" hidden="false" customHeight="true" outlineLevel="0" collapsed="false">
      <c r="A45" s="13" t="s">
        <v>73</v>
      </c>
      <c r="B45" s="13" t="s">
        <v>367</v>
      </c>
      <c r="C45" s="13"/>
      <c r="D45" s="13" t="s">
        <v>137</v>
      </c>
      <c r="E45" s="13" t="s">
        <v>138</v>
      </c>
      <c r="F45" s="13" t="n">
        <v>201100</v>
      </c>
      <c r="G45" s="13" t="s">
        <v>116</v>
      </c>
      <c r="H45" s="16" t="n">
        <v>500</v>
      </c>
      <c r="I45" s="16" t="n">
        <v>500</v>
      </c>
      <c r="J45" s="17" t="n">
        <v>0</v>
      </c>
    </row>
    <row r="46" customFormat="false" ht="30" hidden="false" customHeight="true" outlineLevel="0" collapsed="false">
      <c r="A46" s="13" t="s">
        <v>73</v>
      </c>
      <c r="B46" s="13" t="s">
        <v>367</v>
      </c>
      <c r="C46" s="13"/>
      <c r="D46" s="13" t="s">
        <v>137</v>
      </c>
      <c r="E46" s="13" t="s">
        <v>138</v>
      </c>
      <c r="F46" s="13" t="n">
        <v>201300</v>
      </c>
      <c r="G46" s="13" t="s">
        <v>119</v>
      </c>
      <c r="H46" s="16" t="n">
        <v>1000</v>
      </c>
      <c r="I46" s="16" t="n">
        <v>1000</v>
      </c>
      <c r="J46" s="17" t="n">
        <v>790</v>
      </c>
    </row>
    <row r="47" customFormat="false" ht="30" hidden="false" customHeight="true" outlineLevel="0" collapsed="false">
      <c r="A47" s="13" t="s">
        <v>73</v>
      </c>
      <c r="B47" s="13" t="s">
        <v>367</v>
      </c>
      <c r="C47" s="13"/>
      <c r="D47" s="13" t="s">
        <v>137</v>
      </c>
      <c r="E47" s="13" t="s">
        <v>138</v>
      </c>
      <c r="F47" s="13" t="n">
        <v>201400</v>
      </c>
      <c r="G47" s="13" t="s">
        <v>120</v>
      </c>
      <c r="H47" s="16" t="n">
        <v>3000</v>
      </c>
      <c r="I47" s="16" t="n">
        <v>3000</v>
      </c>
      <c r="J47" s="17" t="n">
        <v>0</v>
      </c>
    </row>
    <row r="48" customFormat="false" ht="30" hidden="false" customHeight="true" outlineLevel="0" collapsed="false">
      <c r="A48" s="13" t="s">
        <v>73</v>
      </c>
      <c r="B48" s="13" t="s">
        <v>367</v>
      </c>
      <c r="C48" s="13"/>
      <c r="D48" s="13" t="s">
        <v>137</v>
      </c>
      <c r="E48" s="13" t="s">
        <v>138</v>
      </c>
      <c r="F48" s="13" t="n">
        <v>203001</v>
      </c>
      <c r="G48" s="13" t="s">
        <v>357</v>
      </c>
      <c r="H48" s="16" t="n">
        <v>1000</v>
      </c>
      <c r="I48" s="16" t="n">
        <v>1000</v>
      </c>
      <c r="J48" s="17" t="n">
        <v>0</v>
      </c>
    </row>
    <row r="49" customFormat="false" ht="30" hidden="false" customHeight="true" outlineLevel="0" collapsed="false">
      <c r="A49" s="13" t="s">
        <v>73</v>
      </c>
      <c r="B49" s="13" t="s">
        <v>367</v>
      </c>
      <c r="C49" s="13"/>
      <c r="D49" s="13" t="s">
        <v>137</v>
      </c>
      <c r="E49" s="13" t="s">
        <v>138</v>
      </c>
      <c r="F49" s="13" t="s">
        <v>358</v>
      </c>
      <c r="G49" s="13" t="s">
        <v>189</v>
      </c>
      <c r="H49" s="16" t="n">
        <v>8000</v>
      </c>
      <c r="I49" s="16" t="n">
        <v>8000</v>
      </c>
      <c r="J49" s="17" t="n">
        <v>3793.98</v>
      </c>
    </row>
    <row r="50" customFormat="false" ht="30" hidden="false" customHeight="true" outlineLevel="0" collapsed="false">
      <c r="A50" s="13" t="s">
        <v>73</v>
      </c>
      <c r="B50" s="13" t="s">
        <v>367</v>
      </c>
      <c r="C50" s="13"/>
      <c r="D50" s="13" t="s">
        <v>137</v>
      </c>
      <c r="E50" s="13" t="s">
        <v>138</v>
      </c>
      <c r="F50" s="13" t="s">
        <v>127</v>
      </c>
      <c r="G50" s="13" t="s">
        <v>128</v>
      </c>
      <c r="H50" s="16" t="n">
        <v>27500</v>
      </c>
      <c r="I50" s="16" t="n">
        <v>27500</v>
      </c>
      <c r="J50" s="17" t="n">
        <v>9755.41</v>
      </c>
    </row>
    <row r="51" customFormat="false" ht="90" hidden="false" customHeight="true" outlineLevel="0" collapsed="false">
      <c r="A51" s="13" t="s">
        <v>73</v>
      </c>
      <c r="B51" s="13" t="s">
        <v>367</v>
      </c>
      <c r="C51" s="13"/>
      <c r="D51" s="13" t="s">
        <v>137</v>
      </c>
      <c r="E51" s="13" t="s">
        <v>138</v>
      </c>
      <c r="F51" s="13" t="s">
        <v>133</v>
      </c>
      <c r="G51" s="13" t="s">
        <v>134</v>
      </c>
      <c r="H51" s="16" t="n">
        <v>-13000</v>
      </c>
      <c r="I51" s="16" t="n">
        <v>-13000</v>
      </c>
      <c r="J51" s="17" t="n">
        <v>-24198.32</v>
      </c>
    </row>
    <row r="52" customFormat="false" ht="15" hidden="false" customHeight="true" outlineLevel="0" collapsed="false">
      <c r="A52" s="24" t="s">
        <v>376</v>
      </c>
      <c r="B52" s="24"/>
      <c r="C52" s="24"/>
      <c r="D52" s="24"/>
      <c r="E52" s="24"/>
      <c r="F52" s="24"/>
      <c r="G52" s="24"/>
      <c r="H52" s="16" t="n">
        <f aca="false">SUM(H25:H51)</f>
        <v>3470600</v>
      </c>
      <c r="I52" s="16" t="n">
        <f aca="false">SUM(I25:I51)</f>
        <v>3470600</v>
      </c>
      <c r="J52" s="16" t="n">
        <f aca="false">SUM(J25:J51)</f>
        <v>3074608.32</v>
      </c>
    </row>
    <row r="53" customFormat="false" ht="30" hidden="false" customHeight="true" outlineLevel="0" collapsed="false">
      <c r="A53" s="13" t="s">
        <v>73</v>
      </c>
      <c r="B53" s="13" t="s">
        <v>367</v>
      </c>
      <c r="C53" s="13"/>
      <c r="D53" s="13" t="s">
        <v>192</v>
      </c>
      <c r="E53" s="13" t="s">
        <v>193</v>
      </c>
      <c r="F53" s="13" t="s">
        <v>76</v>
      </c>
      <c r="G53" s="13" t="s">
        <v>77</v>
      </c>
      <c r="H53" s="16" t="n">
        <v>5883000</v>
      </c>
      <c r="I53" s="16" t="n">
        <v>5883000</v>
      </c>
      <c r="J53" s="17" t="n">
        <v>5111329</v>
      </c>
    </row>
    <row r="54" customFormat="false" ht="30" hidden="false" customHeight="true" outlineLevel="0" collapsed="false">
      <c r="A54" s="13" t="s">
        <v>73</v>
      </c>
      <c r="B54" s="13" t="s">
        <v>367</v>
      </c>
      <c r="C54" s="13"/>
      <c r="D54" s="13" t="s">
        <v>192</v>
      </c>
      <c r="E54" s="13" t="s">
        <v>193</v>
      </c>
      <c r="F54" s="13" t="s">
        <v>212</v>
      </c>
      <c r="G54" s="13" t="s">
        <v>182</v>
      </c>
      <c r="H54" s="16" t="n">
        <v>504000</v>
      </c>
      <c r="I54" s="16" t="n">
        <v>504000</v>
      </c>
      <c r="J54" s="17" t="n">
        <v>443364</v>
      </c>
    </row>
    <row r="55" customFormat="false" ht="30" hidden="false" customHeight="true" outlineLevel="0" collapsed="false">
      <c r="A55" s="13" t="s">
        <v>73</v>
      </c>
      <c r="B55" s="13" t="s">
        <v>367</v>
      </c>
      <c r="C55" s="13"/>
      <c r="D55" s="13" t="s">
        <v>192</v>
      </c>
      <c r="E55" s="13" t="s">
        <v>193</v>
      </c>
      <c r="F55" s="13" t="n">
        <v>100113</v>
      </c>
      <c r="G55" s="13" t="s">
        <v>183</v>
      </c>
      <c r="H55" s="16" t="n">
        <v>15000</v>
      </c>
      <c r="I55" s="16" t="n">
        <v>15000</v>
      </c>
      <c r="J55" s="17" t="n">
        <v>8837</v>
      </c>
    </row>
    <row r="56" customFormat="false" ht="30" hidden="false" customHeight="true" outlineLevel="0" collapsed="false">
      <c r="A56" s="13" t="s">
        <v>73</v>
      </c>
      <c r="B56" s="13" t="s">
        <v>367</v>
      </c>
      <c r="C56" s="13"/>
      <c r="D56" s="13" t="s">
        <v>192</v>
      </c>
      <c r="E56" s="13" t="s">
        <v>193</v>
      </c>
      <c r="F56" s="13" t="n">
        <v>100117</v>
      </c>
      <c r="G56" s="13" t="s">
        <v>83</v>
      </c>
      <c r="H56" s="16" t="n">
        <v>407000</v>
      </c>
      <c r="I56" s="16" t="n">
        <v>407000</v>
      </c>
      <c r="J56" s="17" t="n">
        <v>344921</v>
      </c>
    </row>
    <row r="57" customFormat="false" ht="30" hidden="false" customHeight="true" outlineLevel="0" collapsed="false">
      <c r="A57" s="13" t="s">
        <v>73</v>
      </c>
      <c r="B57" s="13" t="s">
        <v>367</v>
      </c>
      <c r="C57" s="13"/>
      <c r="D57" s="13" t="s">
        <v>192</v>
      </c>
      <c r="E57" s="13" t="s">
        <v>193</v>
      </c>
      <c r="F57" s="13" t="s">
        <v>84</v>
      </c>
      <c r="G57" s="13" t="s">
        <v>85</v>
      </c>
      <c r="H57" s="16" t="n">
        <v>50000</v>
      </c>
      <c r="I57" s="16" t="n">
        <v>50000</v>
      </c>
      <c r="J57" s="17" t="n">
        <v>32097</v>
      </c>
    </row>
    <row r="58" customFormat="false" ht="30" hidden="false" customHeight="true" outlineLevel="0" collapsed="false">
      <c r="A58" s="13" t="s">
        <v>73</v>
      </c>
      <c r="B58" s="13" t="s">
        <v>367</v>
      </c>
      <c r="C58" s="13"/>
      <c r="D58" s="13" t="s">
        <v>192</v>
      </c>
      <c r="E58" s="13" t="s">
        <v>193</v>
      </c>
      <c r="F58" s="63" t="n">
        <v>100206</v>
      </c>
      <c r="G58" s="13" t="s">
        <v>184</v>
      </c>
      <c r="H58" s="16" t="n">
        <v>163000</v>
      </c>
      <c r="I58" s="16" t="n">
        <v>163000</v>
      </c>
      <c r="J58" s="17" t="n">
        <v>158950</v>
      </c>
    </row>
    <row r="59" customFormat="false" ht="45" hidden="false" customHeight="true" outlineLevel="0" collapsed="false">
      <c r="A59" s="13" t="s">
        <v>73</v>
      </c>
      <c r="B59" s="13" t="s">
        <v>367</v>
      </c>
      <c r="C59" s="13"/>
      <c r="D59" s="13" t="s">
        <v>192</v>
      </c>
      <c r="E59" s="13" t="s">
        <v>193</v>
      </c>
      <c r="F59" s="13" t="s">
        <v>90</v>
      </c>
      <c r="G59" s="13" t="s">
        <v>91</v>
      </c>
      <c r="H59" s="16" t="n">
        <v>159000</v>
      </c>
      <c r="I59" s="16" t="n">
        <v>159000</v>
      </c>
      <c r="J59" s="17" t="n">
        <v>134676</v>
      </c>
    </row>
    <row r="60" customFormat="false" ht="30" hidden="false" customHeight="true" outlineLevel="0" collapsed="false">
      <c r="A60" s="13" t="s">
        <v>73</v>
      </c>
      <c r="B60" s="13" t="s">
        <v>367</v>
      </c>
      <c r="C60" s="13"/>
      <c r="D60" s="13" t="s">
        <v>192</v>
      </c>
      <c r="E60" s="13" t="s">
        <v>193</v>
      </c>
      <c r="F60" s="13" t="s">
        <v>92</v>
      </c>
      <c r="G60" s="13" t="s">
        <v>93</v>
      </c>
      <c r="H60" s="16" t="n">
        <v>8000</v>
      </c>
      <c r="I60" s="16" t="n">
        <v>8000</v>
      </c>
      <c r="J60" s="17" t="n">
        <v>7748.88</v>
      </c>
    </row>
    <row r="61" customFormat="false" ht="30" hidden="false" customHeight="true" outlineLevel="0" collapsed="false">
      <c r="A61" s="13" t="s">
        <v>73</v>
      </c>
      <c r="B61" s="13" t="s">
        <v>367</v>
      </c>
      <c r="C61" s="13"/>
      <c r="D61" s="13" t="s">
        <v>192</v>
      </c>
      <c r="E61" s="13" t="s">
        <v>193</v>
      </c>
      <c r="F61" s="13" t="s">
        <v>185</v>
      </c>
      <c r="G61" s="13" t="s">
        <v>94</v>
      </c>
      <c r="H61" s="16" t="n">
        <v>13000</v>
      </c>
      <c r="I61" s="16" t="n">
        <v>13000</v>
      </c>
      <c r="J61" s="17" t="n">
        <v>10585.25</v>
      </c>
    </row>
    <row r="62" s="53" customFormat="true" ht="30" hidden="false" customHeight="true" outlineLevel="0" collapsed="false">
      <c r="A62" s="13" t="s">
        <v>73</v>
      </c>
      <c r="B62" s="13" t="s">
        <v>367</v>
      </c>
      <c r="C62" s="13"/>
      <c r="D62" s="13" t="s">
        <v>192</v>
      </c>
      <c r="E62" s="13" t="s">
        <v>193</v>
      </c>
      <c r="F62" s="13" t="s">
        <v>95</v>
      </c>
      <c r="G62" s="13" t="s">
        <v>96</v>
      </c>
      <c r="H62" s="52" t="n">
        <v>480000</v>
      </c>
      <c r="I62" s="52" t="n">
        <v>480000</v>
      </c>
      <c r="J62" s="17" t="n">
        <v>345452.98</v>
      </c>
    </row>
    <row r="63" s="64" customFormat="true" ht="27" hidden="false" customHeight="true" outlineLevel="0" collapsed="false">
      <c r="A63" s="13" t="s">
        <v>73</v>
      </c>
      <c r="B63" s="13" t="s">
        <v>367</v>
      </c>
      <c r="C63" s="13"/>
      <c r="D63" s="13" t="s">
        <v>192</v>
      </c>
      <c r="E63" s="13" t="s">
        <v>193</v>
      </c>
      <c r="F63" s="13" t="s">
        <v>97</v>
      </c>
      <c r="G63" s="13" t="s">
        <v>98</v>
      </c>
      <c r="H63" s="52" t="n">
        <v>47000</v>
      </c>
      <c r="I63" s="52" t="n">
        <v>47000</v>
      </c>
      <c r="J63" s="17" t="n">
        <v>36643.9</v>
      </c>
    </row>
    <row r="64" s="64" customFormat="true" ht="27.75" hidden="false" customHeight="true" outlineLevel="0" collapsed="false">
      <c r="A64" s="13" t="s">
        <v>73</v>
      </c>
      <c r="B64" s="13" t="s">
        <v>367</v>
      </c>
      <c r="C64" s="13"/>
      <c r="D64" s="13" t="s">
        <v>192</v>
      </c>
      <c r="E64" s="13" t="s">
        <v>193</v>
      </c>
      <c r="F64" s="13" t="s">
        <v>347</v>
      </c>
      <c r="G64" s="13" t="s">
        <v>99</v>
      </c>
      <c r="H64" s="52" t="n">
        <v>23000</v>
      </c>
      <c r="I64" s="52" t="n">
        <v>23000</v>
      </c>
      <c r="J64" s="17" t="n">
        <v>12290.77</v>
      </c>
    </row>
    <row r="65" s="64" customFormat="true" ht="27.75" hidden="false" customHeight="true" outlineLevel="0" collapsed="false">
      <c r="A65" s="13" t="s">
        <v>73</v>
      </c>
      <c r="B65" s="13" t="s">
        <v>367</v>
      </c>
      <c r="C65" s="13"/>
      <c r="D65" s="13" t="s">
        <v>192</v>
      </c>
      <c r="E65" s="13" t="s">
        <v>193</v>
      </c>
      <c r="F65" s="13" t="n">
        <v>200106</v>
      </c>
      <c r="G65" s="13" t="s">
        <v>101</v>
      </c>
      <c r="H65" s="52" t="n">
        <v>1000</v>
      </c>
      <c r="I65" s="52" t="n">
        <v>1000</v>
      </c>
      <c r="J65" s="17" t="n">
        <v>821.1</v>
      </c>
    </row>
    <row r="66" s="64" customFormat="true" ht="27.75" hidden="false" customHeight="true" outlineLevel="0" collapsed="false">
      <c r="A66" s="13" t="s">
        <v>73</v>
      </c>
      <c r="B66" s="13" t="s">
        <v>367</v>
      </c>
      <c r="C66" s="13"/>
      <c r="D66" s="13" t="s">
        <v>192</v>
      </c>
      <c r="E66" s="13" t="s">
        <v>193</v>
      </c>
      <c r="F66" s="13" t="n">
        <v>200107</v>
      </c>
      <c r="G66" s="13" t="s">
        <v>103</v>
      </c>
      <c r="H66" s="52" t="n">
        <v>2000</v>
      </c>
      <c r="I66" s="52" t="n">
        <v>2000</v>
      </c>
      <c r="J66" s="17" t="n">
        <v>311</v>
      </c>
    </row>
    <row r="67" s="64" customFormat="true" ht="26.25" hidden="false" customHeight="true" outlineLevel="0" collapsed="false">
      <c r="A67" s="13" t="s">
        <v>73</v>
      </c>
      <c r="B67" s="13" t="s">
        <v>367</v>
      </c>
      <c r="C67" s="13"/>
      <c r="D67" s="13" t="s">
        <v>192</v>
      </c>
      <c r="E67" s="13" t="s">
        <v>193</v>
      </c>
      <c r="F67" s="13" t="s">
        <v>104</v>
      </c>
      <c r="G67" s="13" t="s">
        <v>105</v>
      </c>
      <c r="H67" s="52" t="n">
        <v>31000</v>
      </c>
      <c r="I67" s="52" t="n">
        <v>31000</v>
      </c>
      <c r="J67" s="17" t="n">
        <v>25270.28</v>
      </c>
    </row>
    <row r="68" s="64" customFormat="true" ht="30.75" hidden="false" customHeight="true" outlineLevel="0" collapsed="false">
      <c r="A68" s="13" t="s">
        <v>73</v>
      </c>
      <c r="B68" s="13" t="s">
        <v>367</v>
      </c>
      <c r="C68" s="13"/>
      <c r="D68" s="13" t="s">
        <v>192</v>
      </c>
      <c r="E68" s="13" t="s">
        <v>193</v>
      </c>
      <c r="F68" s="13" t="s">
        <v>106</v>
      </c>
      <c r="G68" s="13" t="s">
        <v>107</v>
      </c>
      <c r="H68" s="52" t="n">
        <v>1264000</v>
      </c>
      <c r="I68" s="52" t="n">
        <v>1264000</v>
      </c>
      <c r="J68" s="17" t="n">
        <v>1041812.8</v>
      </c>
    </row>
    <row r="69" s="64" customFormat="true" ht="26.25" hidden="false" customHeight="true" outlineLevel="0" collapsed="false">
      <c r="A69" s="13" t="s">
        <v>73</v>
      </c>
      <c r="B69" s="13" t="s">
        <v>367</v>
      </c>
      <c r="C69" s="13"/>
      <c r="D69" s="13" t="s">
        <v>192</v>
      </c>
      <c r="E69" s="13" t="s">
        <v>193</v>
      </c>
      <c r="F69" s="13" t="s">
        <v>108</v>
      </c>
      <c r="G69" s="13" t="s">
        <v>109</v>
      </c>
      <c r="H69" s="52" t="n">
        <v>185000</v>
      </c>
      <c r="I69" s="52" t="n">
        <v>185000</v>
      </c>
      <c r="J69" s="17" t="n">
        <v>124046.65</v>
      </c>
    </row>
    <row r="70" s="64" customFormat="true" ht="30" hidden="false" customHeight="true" outlineLevel="0" collapsed="false">
      <c r="A70" s="13" t="s">
        <v>73</v>
      </c>
      <c r="B70" s="13" t="s">
        <v>367</v>
      </c>
      <c r="C70" s="13"/>
      <c r="D70" s="13" t="s">
        <v>192</v>
      </c>
      <c r="E70" s="13" t="s">
        <v>193</v>
      </c>
      <c r="F70" s="13" t="n">
        <v>200200</v>
      </c>
      <c r="G70" s="13" t="s">
        <v>110</v>
      </c>
      <c r="H70" s="52" t="n">
        <v>217000</v>
      </c>
      <c r="I70" s="52" t="n">
        <v>217000</v>
      </c>
      <c r="J70" s="17" t="n">
        <v>15698.26</v>
      </c>
    </row>
    <row r="71" s="64" customFormat="true" ht="30" hidden="false" customHeight="true" outlineLevel="0" collapsed="false">
      <c r="A71" s="13" t="s">
        <v>73</v>
      </c>
      <c r="B71" s="13" t="s">
        <v>367</v>
      </c>
      <c r="C71" s="13"/>
      <c r="D71" s="13" t="s">
        <v>192</v>
      </c>
      <c r="E71" s="13" t="s">
        <v>193</v>
      </c>
      <c r="F71" s="13" t="s">
        <v>377</v>
      </c>
      <c r="G71" s="13" t="s">
        <v>216</v>
      </c>
      <c r="H71" s="52" t="n">
        <v>30000</v>
      </c>
      <c r="I71" s="52" t="n">
        <v>30000</v>
      </c>
      <c r="J71" s="17" t="n">
        <v>29761.58</v>
      </c>
    </row>
    <row r="72" s="64" customFormat="true" ht="30" hidden="false" customHeight="true" outlineLevel="0" collapsed="false">
      <c r="A72" s="13" t="s">
        <v>73</v>
      </c>
      <c r="B72" s="13" t="s">
        <v>367</v>
      </c>
      <c r="C72" s="13"/>
      <c r="D72" s="13" t="s">
        <v>192</v>
      </c>
      <c r="E72" s="13" t="s">
        <v>193</v>
      </c>
      <c r="F72" s="13" t="n">
        <v>200401</v>
      </c>
      <c r="G72" s="13" t="s">
        <v>378</v>
      </c>
      <c r="H72" s="52" t="n">
        <v>3000</v>
      </c>
      <c r="I72" s="52" t="n">
        <v>3000</v>
      </c>
      <c r="J72" s="17" t="n">
        <v>2998.5</v>
      </c>
    </row>
    <row r="73" s="64" customFormat="true" ht="30" hidden="false" customHeight="true" outlineLevel="0" collapsed="false">
      <c r="A73" s="13" t="s">
        <v>73</v>
      </c>
      <c r="B73" s="13" t="s">
        <v>367</v>
      </c>
      <c r="C73" s="13"/>
      <c r="D73" s="13" t="s">
        <v>192</v>
      </c>
      <c r="E73" s="13" t="s">
        <v>193</v>
      </c>
      <c r="F73" s="13" t="n">
        <v>200501</v>
      </c>
      <c r="G73" s="13" t="s">
        <v>353</v>
      </c>
      <c r="H73" s="52" t="n">
        <v>10000</v>
      </c>
      <c r="I73" s="52" t="n">
        <v>10000</v>
      </c>
      <c r="J73" s="17" t="n">
        <v>1292.34</v>
      </c>
    </row>
    <row r="74" s="64" customFormat="true" ht="30" hidden="false" customHeight="true" outlineLevel="0" collapsed="false">
      <c r="A74" s="13" t="s">
        <v>73</v>
      </c>
      <c r="B74" s="13" t="s">
        <v>367</v>
      </c>
      <c r="C74" s="13"/>
      <c r="D74" s="13" t="s">
        <v>192</v>
      </c>
      <c r="E74" s="13" t="s">
        <v>193</v>
      </c>
      <c r="F74" s="13" t="s">
        <v>111</v>
      </c>
      <c r="G74" s="13" t="s">
        <v>112</v>
      </c>
      <c r="H74" s="52" t="n">
        <v>103000</v>
      </c>
      <c r="I74" s="52" t="n">
        <v>103000</v>
      </c>
      <c r="J74" s="17" t="n">
        <v>53747.76</v>
      </c>
    </row>
    <row r="75" s="64" customFormat="true" ht="30" hidden="false" customHeight="true" outlineLevel="0" collapsed="false">
      <c r="A75" s="13" t="s">
        <v>73</v>
      </c>
      <c r="B75" s="13" t="s">
        <v>367</v>
      </c>
      <c r="C75" s="13"/>
      <c r="D75" s="13" t="s">
        <v>192</v>
      </c>
      <c r="E75" s="13" t="s">
        <v>193</v>
      </c>
      <c r="F75" s="13" t="s">
        <v>113</v>
      </c>
      <c r="G75" s="13" t="s">
        <v>114</v>
      </c>
      <c r="H75" s="52" t="n">
        <v>14000</v>
      </c>
      <c r="I75" s="52" t="n">
        <v>14000</v>
      </c>
      <c r="J75" s="17" t="n">
        <v>11248.36</v>
      </c>
    </row>
    <row r="76" s="64" customFormat="true" ht="30" hidden="false" customHeight="true" outlineLevel="0" collapsed="false">
      <c r="A76" s="13" t="s">
        <v>73</v>
      </c>
      <c r="B76" s="13" t="s">
        <v>367</v>
      </c>
      <c r="C76" s="13"/>
      <c r="D76" s="13" t="s">
        <v>192</v>
      </c>
      <c r="E76" s="13" t="s">
        <v>193</v>
      </c>
      <c r="F76" s="13" t="n">
        <v>200900</v>
      </c>
      <c r="G76" s="13" t="s">
        <v>186</v>
      </c>
      <c r="H76" s="52" t="n">
        <v>10000</v>
      </c>
      <c r="I76" s="52" t="n">
        <v>10000</v>
      </c>
      <c r="J76" s="17" t="n">
        <v>2749.75</v>
      </c>
    </row>
    <row r="77" s="64" customFormat="true" ht="45" hidden="false" customHeight="true" outlineLevel="0" collapsed="false">
      <c r="A77" s="13" t="s">
        <v>73</v>
      </c>
      <c r="B77" s="13" t="s">
        <v>367</v>
      </c>
      <c r="C77" s="13"/>
      <c r="D77" s="13" t="s">
        <v>192</v>
      </c>
      <c r="E77" s="13" t="s">
        <v>193</v>
      </c>
      <c r="F77" s="13" t="n">
        <v>201100</v>
      </c>
      <c r="G77" s="13" t="s">
        <v>116</v>
      </c>
      <c r="H77" s="52" t="n">
        <v>4000</v>
      </c>
      <c r="I77" s="52" t="n">
        <v>4000</v>
      </c>
      <c r="J77" s="17" t="n">
        <v>27</v>
      </c>
    </row>
    <row r="78" s="64" customFormat="true" ht="30" hidden="false" customHeight="true" outlineLevel="0" collapsed="false">
      <c r="A78" s="13" t="s">
        <v>73</v>
      </c>
      <c r="B78" s="13" t="s">
        <v>367</v>
      </c>
      <c r="C78" s="13"/>
      <c r="D78" s="13" t="s">
        <v>192</v>
      </c>
      <c r="E78" s="13" t="s">
        <v>193</v>
      </c>
      <c r="F78" s="13" t="n">
        <v>201200</v>
      </c>
      <c r="G78" s="13" t="s">
        <v>118</v>
      </c>
      <c r="H78" s="52" t="n">
        <v>0</v>
      </c>
      <c r="I78" s="52" t="n">
        <v>0</v>
      </c>
      <c r="J78" s="17" t="n">
        <v>0</v>
      </c>
    </row>
    <row r="79" s="64" customFormat="true" ht="30" hidden="false" customHeight="true" outlineLevel="0" collapsed="false">
      <c r="A79" s="13" t="s">
        <v>73</v>
      </c>
      <c r="B79" s="13" t="s">
        <v>367</v>
      </c>
      <c r="C79" s="13"/>
      <c r="D79" s="13" t="s">
        <v>192</v>
      </c>
      <c r="E79" s="13" t="s">
        <v>193</v>
      </c>
      <c r="F79" s="13" t="n">
        <v>201300</v>
      </c>
      <c r="G79" s="13" t="s">
        <v>119</v>
      </c>
      <c r="H79" s="52" t="n">
        <v>5000</v>
      </c>
      <c r="I79" s="52" t="n">
        <v>5000</v>
      </c>
      <c r="J79" s="17" t="n">
        <v>1600</v>
      </c>
    </row>
    <row r="80" s="64" customFormat="true" ht="30" hidden="false" customHeight="true" outlineLevel="0" collapsed="false">
      <c r="A80" s="13" t="s">
        <v>73</v>
      </c>
      <c r="B80" s="13" t="s">
        <v>367</v>
      </c>
      <c r="C80" s="13"/>
      <c r="D80" s="13" t="s">
        <v>192</v>
      </c>
      <c r="E80" s="13" t="s">
        <v>193</v>
      </c>
      <c r="F80" s="13" t="s">
        <v>188</v>
      </c>
      <c r="G80" s="13" t="s">
        <v>120</v>
      </c>
      <c r="H80" s="52" t="n">
        <v>10000</v>
      </c>
      <c r="I80" s="52" t="n">
        <v>10000</v>
      </c>
      <c r="J80" s="17" t="n">
        <v>6724.58</v>
      </c>
    </row>
    <row r="81" s="64" customFormat="true" ht="30" hidden="false" customHeight="true" outlineLevel="0" collapsed="false">
      <c r="A81" s="13" t="s">
        <v>73</v>
      </c>
      <c r="B81" s="13" t="s">
        <v>367</v>
      </c>
      <c r="C81" s="13"/>
      <c r="D81" s="13" t="s">
        <v>192</v>
      </c>
      <c r="E81" s="13" t="s">
        <v>193</v>
      </c>
      <c r="F81" s="13" t="s">
        <v>356</v>
      </c>
      <c r="G81" s="13" t="s">
        <v>357</v>
      </c>
      <c r="H81" s="52" t="n">
        <v>27000</v>
      </c>
      <c r="I81" s="52" t="n">
        <v>27000</v>
      </c>
      <c r="J81" s="17" t="n">
        <v>16090</v>
      </c>
    </row>
    <row r="82" s="64" customFormat="true" ht="30" hidden="false" customHeight="true" outlineLevel="0" collapsed="false">
      <c r="A82" s="13" t="s">
        <v>73</v>
      </c>
      <c r="B82" s="13" t="s">
        <v>367</v>
      </c>
      <c r="C82" s="13"/>
      <c r="D82" s="13" t="s">
        <v>192</v>
      </c>
      <c r="E82" s="13" t="s">
        <v>193</v>
      </c>
      <c r="F82" s="13" t="s">
        <v>358</v>
      </c>
      <c r="G82" s="13" t="s">
        <v>189</v>
      </c>
      <c r="H82" s="52" t="n">
        <v>12000</v>
      </c>
      <c r="I82" s="52" t="n">
        <v>12000</v>
      </c>
      <c r="J82" s="17" t="n">
        <v>4198.16</v>
      </c>
    </row>
    <row r="83" s="64" customFormat="true" ht="30" hidden="false" customHeight="true" outlineLevel="0" collapsed="false">
      <c r="A83" s="13" t="s">
        <v>73</v>
      </c>
      <c r="B83" s="13" t="s">
        <v>367</v>
      </c>
      <c r="C83" s="13"/>
      <c r="D83" s="13" t="s">
        <v>192</v>
      </c>
      <c r="E83" s="13" t="s">
        <v>193</v>
      </c>
      <c r="F83" s="13" t="n">
        <v>203030</v>
      </c>
      <c r="G83" s="13" t="s">
        <v>128</v>
      </c>
      <c r="H83" s="52" t="n">
        <v>0</v>
      </c>
      <c r="I83" s="52" t="n">
        <v>0</v>
      </c>
      <c r="J83" s="17" t="n">
        <v>0</v>
      </c>
    </row>
    <row r="84" s="64" customFormat="true" ht="45" hidden="false" customHeight="true" outlineLevel="0" collapsed="false">
      <c r="A84" s="13" t="s">
        <v>73</v>
      </c>
      <c r="B84" s="13" t="s">
        <v>367</v>
      </c>
      <c r="C84" s="13"/>
      <c r="D84" s="13" t="s">
        <v>192</v>
      </c>
      <c r="E84" s="13" t="s">
        <v>193</v>
      </c>
      <c r="F84" s="13" t="s">
        <v>131</v>
      </c>
      <c r="G84" s="13" t="s">
        <v>132</v>
      </c>
      <c r="H84" s="52" t="n">
        <v>83000</v>
      </c>
      <c r="I84" s="52" t="n">
        <v>83000</v>
      </c>
      <c r="J84" s="17" t="n">
        <v>72466</v>
      </c>
      <c r="K84" s="65"/>
    </row>
    <row r="85" s="64" customFormat="true" ht="30" hidden="false" customHeight="true" outlineLevel="0" collapsed="false">
      <c r="A85" s="13" t="s">
        <v>73</v>
      </c>
      <c r="B85" s="13" t="s">
        <v>367</v>
      </c>
      <c r="C85" s="13"/>
      <c r="D85" s="13" t="s">
        <v>194</v>
      </c>
      <c r="E85" s="13" t="s">
        <v>195</v>
      </c>
      <c r="F85" s="13" t="s">
        <v>76</v>
      </c>
      <c r="G85" s="13" t="s">
        <v>77</v>
      </c>
      <c r="H85" s="52" t="n">
        <v>8272000</v>
      </c>
      <c r="I85" s="52" t="n">
        <v>8272000</v>
      </c>
      <c r="J85" s="17" t="n">
        <v>7512435</v>
      </c>
    </row>
    <row r="86" s="64" customFormat="true" ht="30" hidden="false" customHeight="true" outlineLevel="0" collapsed="false">
      <c r="A86" s="13" t="s">
        <v>73</v>
      </c>
      <c r="B86" s="13" t="s">
        <v>367</v>
      </c>
      <c r="C86" s="13"/>
      <c r="D86" s="13" t="s">
        <v>194</v>
      </c>
      <c r="E86" s="13" t="s">
        <v>195</v>
      </c>
      <c r="F86" s="13" t="s">
        <v>212</v>
      </c>
      <c r="G86" s="13" t="s">
        <v>182</v>
      </c>
      <c r="H86" s="52" t="n">
        <v>743000</v>
      </c>
      <c r="I86" s="52" t="n">
        <v>743000</v>
      </c>
      <c r="J86" s="17" t="n">
        <v>664308</v>
      </c>
    </row>
    <row r="87" s="64" customFormat="true" ht="45" hidden="false" customHeight="true" outlineLevel="0" collapsed="false">
      <c r="A87" s="13" t="s">
        <v>73</v>
      </c>
      <c r="B87" s="13" t="s">
        <v>367</v>
      </c>
      <c r="C87" s="13"/>
      <c r="D87" s="13" t="s">
        <v>194</v>
      </c>
      <c r="E87" s="13" t="s">
        <v>195</v>
      </c>
      <c r="F87" s="13" t="s">
        <v>78</v>
      </c>
      <c r="G87" s="13" t="s">
        <v>79</v>
      </c>
      <c r="H87" s="52" t="n">
        <v>664000</v>
      </c>
      <c r="I87" s="52" t="n">
        <v>664000</v>
      </c>
      <c r="J87" s="17" t="n">
        <v>567035</v>
      </c>
    </row>
    <row r="88" s="64" customFormat="true" ht="30" hidden="false" customHeight="true" outlineLevel="0" collapsed="false">
      <c r="A88" s="13" t="s">
        <v>73</v>
      </c>
      <c r="B88" s="13" t="s">
        <v>367</v>
      </c>
      <c r="C88" s="13"/>
      <c r="D88" s="13" t="s">
        <v>194</v>
      </c>
      <c r="E88" s="13" t="s">
        <v>195</v>
      </c>
      <c r="F88" s="13" t="s">
        <v>80</v>
      </c>
      <c r="G88" s="13" t="s">
        <v>81</v>
      </c>
      <c r="H88" s="52" t="n">
        <v>24000</v>
      </c>
      <c r="I88" s="52" t="n">
        <v>24000</v>
      </c>
      <c r="J88" s="17" t="n">
        <v>2703</v>
      </c>
    </row>
    <row r="89" s="64" customFormat="true" ht="45" hidden="false" customHeight="true" outlineLevel="0" collapsed="false">
      <c r="A89" s="13" t="s">
        <v>73</v>
      </c>
      <c r="B89" s="13" t="s">
        <v>367</v>
      </c>
      <c r="C89" s="13"/>
      <c r="D89" s="13" t="s">
        <v>194</v>
      </c>
      <c r="E89" s="13" t="s">
        <v>195</v>
      </c>
      <c r="F89" s="13" t="n">
        <v>100115</v>
      </c>
      <c r="G89" s="13" t="s">
        <v>379</v>
      </c>
      <c r="H89" s="52" t="n">
        <v>10000</v>
      </c>
      <c r="I89" s="52" t="n">
        <v>10000</v>
      </c>
      <c r="J89" s="17" t="n">
        <v>0</v>
      </c>
    </row>
    <row r="90" s="64" customFormat="true" ht="30" hidden="false" customHeight="true" outlineLevel="0" collapsed="false">
      <c r="A90" s="13" t="s">
        <v>73</v>
      </c>
      <c r="B90" s="13" t="s">
        <v>367</v>
      </c>
      <c r="C90" s="13"/>
      <c r="D90" s="13" t="s">
        <v>194</v>
      </c>
      <c r="E90" s="13" t="s">
        <v>195</v>
      </c>
      <c r="F90" s="13" t="s">
        <v>380</v>
      </c>
      <c r="G90" s="13" t="s">
        <v>381</v>
      </c>
      <c r="H90" s="52" t="n">
        <v>55000</v>
      </c>
      <c r="I90" s="52" t="n">
        <v>55000</v>
      </c>
      <c r="J90" s="17" t="n">
        <v>46170</v>
      </c>
    </row>
    <row r="91" s="64" customFormat="true" ht="30" hidden="false" customHeight="true" outlineLevel="0" collapsed="false">
      <c r="A91" s="13" t="s">
        <v>73</v>
      </c>
      <c r="B91" s="13" t="s">
        <v>367</v>
      </c>
      <c r="C91" s="13"/>
      <c r="D91" s="13" t="s">
        <v>194</v>
      </c>
      <c r="E91" s="13" t="s">
        <v>195</v>
      </c>
      <c r="F91" s="13" t="s">
        <v>344</v>
      </c>
      <c r="G91" s="13" t="s">
        <v>215</v>
      </c>
      <c r="H91" s="52" t="n">
        <v>400000</v>
      </c>
      <c r="I91" s="52" t="n">
        <v>400000</v>
      </c>
      <c r="J91" s="17" t="n">
        <v>319834</v>
      </c>
    </row>
    <row r="92" s="64" customFormat="true" ht="30" hidden="false" customHeight="true" outlineLevel="0" collapsed="false">
      <c r="A92" s="13" t="s">
        <v>73</v>
      </c>
      <c r="B92" s="13" t="s">
        <v>367</v>
      </c>
      <c r="C92" s="13"/>
      <c r="D92" s="13" t="s">
        <v>194</v>
      </c>
      <c r="E92" s="13" t="s">
        <v>195</v>
      </c>
      <c r="F92" s="13" t="n">
        <v>100206</v>
      </c>
      <c r="G92" s="13" t="s">
        <v>184</v>
      </c>
      <c r="H92" s="52" t="n">
        <v>184000</v>
      </c>
      <c r="I92" s="52" t="n">
        <v>184000</v>
      </c>
      <c r="J92" s="17" t="n">
        <v>179550</v>
      </c>
    </row>
    <row r="93" s="64" customFormat="true" ht="30" hidden="false" customHeight="true" outlineLevel="0" collapsed="false">
      <c r="A93" s="13" t="s">
        <v>73</v>
      </c>
      <c r="B93" s="13" t="s">
        <v>367</v>
      </c>
      <c r="C93" s="13"/>
      <c r="D93" s="13" t="s">
        <v>194</v>
      </c>
      <c r="E93" s="13" t="s">
        <v>195</v>
      </c>
      <c r="F93" s="13" t="s">
        <v>345</v>
      </c>
      <c r="G93" s="13" t="s">
        <v>346</v>
      </c>
      <c r="H93" s="52" t="n">
        <v>63000</v>
      </c>
      <c r="I93" s="52" t="n">
        <v>63000</v>
      </c>
      <c r="J93" s="17" t="n">
        <v>62957</v>
      </c>
    </row>
    <row r="94" s="64" customFormat="true" ht="45" hidden="false" customHeight="true" outlineLevel="0" collapsed="false">
      <c r="A94" s="13" t="s">
        <v>73</v>
      </c>
      <c r="B94" s="13" t="s">
        <v>367</v>
      </c>
      <c r="C94" s="13"/>
      <c r="D94" s="13" t="s">
        <v>194</v>
      </c>
      <c r="E94" s="13" t="s">
        <v>195</v>
      </c>
      <c r="F94" s="13" t="s">
        <v>90</v>
      </c>
      <c r="G94" s="13" t="s">
        <v>91</v>
      </c>
      <c r="H94" s="52" t="n">
        <v>212000</v>
      </c>
      <c r="I94" s="52" t="n">
        <v>212000</v>
      </c>
      <c r="J94" s="17" t="n">
        <v>191061</v>
      </c>
    </row>
    <row r="95" s="64" customFormat="true" ht="45" hidden="false" customHeight="true" outlineLevel="0" collapsed="false">
      <c r="A95" s="13" t="s">
        <v>73</v>
      </c>
      <c r="B95" s="13" t="s">
        <v>367</v>
      </c>
      <c r="C95" s="13"/>
      <c r="D95" s="13" t="s">
        <v>194</v>
      </c>
      <c r="E95" s="13" t="s">
        <v>195</v>
      </c>
      <c r="F95" s="13" t="n">
        <v>100308</v>
      </c>
      <c r="G95" s="13" t="s">
        <v>382</v>
      </c>
      <c r="H95" s="52" t="n">
        <v>137000</v>
      </c>
      <c r="I95" s="52" t="n">
        <v>137000</v>
      </c>
      <c r="J95" s="17" t="n">
        <v>118105</v>
      </c>
    </row>
    <row r="96" s="64" customFormat="true" ht="30" hidden="false" customHeight="true" outlineLevel="0" collapsed="false">
      <c r="A96" s="13" t="s">
        <v>73</v>
      </c>
      <c r="B96" s="13" t="s">
        <v>367</v>
      </c>
      <c r="C96" s="13"/>
      <c r="D96" s="13" t="s">
        <v>194</v>
      </c>
      <c r="E96" s="13" t="s">
        <v>195</v>
      </c>
      <c r="F96" s="13" t="n">
        <v>200101</v>
      </c>
      <c r="G96" s="13" t="s">
        <v>93</v>
      </c>
      <c r="H96" s="52" t="n">
        <v>7000</v>
      </c>
      <c r="I96" s="52" t="n">
        <v>7000</v>
      </c>
      <c r="J96" s="17" t="n">
        <v>6731.12</v>
      </c>
    </row>
    <row r="97" s="64" customFormat="true" ht="30" hidden="false" customHeight="true" outlineLevel="0" collapsed="false">
      <c r="A97" s="13" t="s">
        <v>73</v>
      </c>
      <c r="B97" s="13" t="s">
        <v>367</v>
      </c>
      <c r="C97" s="13"/>
      <c r="D97" s="13" t="s">
        <v>194</v>
      </c>
      <c r="E97" s="13" t="s">
        <v>195</v>
      </c>
      <c r="F97" s="13" t="n">
        <v>200102</v>
      </c>
      <c r="G97" s="13" t="s">
        <v>94</v>
      </c>
      <c r="H97" s="52" t="n">
        <v>6500</v>
      </c>
      <c r="I97" s="52" t="n">
        <v>6500</v>
      </c>
      <c r="J97" s="17" t="n">
        <v>6023.6</v>
      </c>
    </row>
    <row r="98" s="64" customFormat="true" ht="26.25" hidden="false" customHeight="true" outlineLevel="0" collapsed="false">
      <c r="A98" s="13" t="s">
        <v>73</v>
      </c>
      <c r="B98" s="13" t="s">
        <v>367</v>
      </c>
      <c r="C98" s="13"/>
      <c r="D98" s="13" t="s">
        <v>194</v>
      </c>
      <c r="E98" s="13" t="s">
        <v>195</v>
      </c>
      <c r="F98" s="13" t="s">
        <v>95</v>
      </c>
      <c r="G98" s="13" t="s">
        <v>96</v>
      </c>
      <c r="H98" s="52" t="n">
        <v>137000</v>
      </c>
      <c r="I98" s="52" t="n">
        <v>137000</v>
      </c>
      <c r="J98" s="17" t="n">
        <v>104080.66</v>
      </c>
    </row>
    <row r="99" s="64" customFormat="true" ht="30" hidden="false" customHeight="true" outlineLevel="0" collapsed="false">
      <c r="A99" s="13" t="s">
        <v>73</v>
      </c>
      <c r="B99" s="13" t="s">
        <v>367</v>
      </c>
      <c r="C99" s="13"/>
      <c r="D99" s="13" t="s">
        <v>194</v>
      </c>
      <c r="E99" s="13" t="s">
        <v>195</v>
      </c>
      <c r="F99" s="13" t="s">
        <v>97</v>
      </c>
      <c r="G99" s="13" t="s">
        <v>98</v>
      </c>
      <c r="H99" s="52" t="n">
        <v>21000</v>
      </c>
      <c r="I99" s="52" t="n">
        <v>21000</v>
      </c>
      <c r="J99" s="17" t="n">
        <v>17022.25</v>
      </c>
    </row>
    <row r="100" s="64" customFormat="true" ht="30" hidden="false" customHeight="true" outlineLevel="0" collapsed="false">
      <c r="A100" s="13" t="s">
        <v>73</v>
      </c>
      <c r="B100" s="13" t="s">
        <v>367</v>
      </c>
      <c r="C100" s="13"/>
      <c r="D100" s="13" t="s">
        <v>194</v>
      </c>
      <c r="E100" s="13" t="s">
        <v>195</v>
      </c>
      <c r="F100" s="13" t="n">
        <v>200105</v>
      </c>
      <c r="G100" s="13" t="s">
        <v>99</v>
      </c>
      <c r="H100" s="52" t="n">
        <v>5500</v>
      </c>
      <c r="I100" s="52" t="n">
        <v>5500</v>
      </c>
      <c r="J100" s="17" t="n">
        <v>5010.23</v>
      </c>
    </row>
    <row r="101" s="64" customFormat="true" ht="30" hidden="false" customHeight="true" outlineLevel="0" collapsed="false">
      <c r="A101" s="13" t="s">
        <v>73</v>
      </c>
      <c r="B101" s="13" t="s">
        <v>367</v>
      </c>
      <c r="C101" s="13"/>
      <c r="D101" s="13" t="s">
        <v>194</v>
      </c>
      <c r="E101" s="13" t="s">
        <v>195</v>
      </c>
      <c r="F101" s="13" t="n">
        <v>200106</v>
      </c>
      <c r="G101" s="13" t="s">
        <v>101</v>
      </c>
      <c r="H101" s="52" t="n">
        <v>2000</v>
      </c>
      <c r="I101" s="52" t="n">
        <v>2000</v>
      </c>
      <c r="J101" s="17" t="n">
        <v>0</v>
      </c>
    </row>
    <row r="102" s="64" customFormat="true" ht="30" hidden="false" customHeight="true" outlineLevel="0" collapsed="false">
      <c r="A102" s="13" t="s">
        <v>73</v>
      </c>
      <c r="B102" s="13" t="s">
        <v>367</v>
      </c>
      <c r="C102" s="13"/>
      <c r="D102" s="13" t="s">
        <v>194</v>
      </c>
      <c r="E102" s="13" t="s">
        <v>195</v>
      </c>
      <c r="F102" s="13" t="n">
        <v>200107</v>
      </c>
      <c r="G102" s="13" t="s">
        <v>103</v>
      </c>
      <c r="H102" s="52" t="n">
        <v>10000</v>
      </c>
      <c r="I102" s="52" t="n">
        <v>10000</v>
      </c>
      <c r="J102" s="17" t="n">
        <v>4232.6</v>
      </c>
    </row>
    <row r="103" s="64" customFormat="true" ht="30" hidden="false" customHeight="true" outlineLevel="0" collapsed="false">
      <c r="A103" s="13" t="s">
        <v>73</v>
      </c>
      <c r="B103" s="13" t="s">
        <v>367</v>
      </c>
      <c r="C103" s="13"/>
      <c r="D103" s="13" t="s">
        <v>194</v>
      </c>
      <c r="E103" s="13" t="s">
        <v>195</v>
      </c>
      <c r="F103" s="13" t="s">
        <v>104</v>
      </c>
      <c r="G103" s="13" t="s">
        <v>105</v>
      </c>
      <c r="H103" s="52" t="n">
        <v>33000</v>
      </c>
      <c r="I103" s="52" t="n">
        <v>33000</v>
      </c>
      <c r="J103" s="17" t="n">
        <v>27286.54</v>
      </c>
    </row>
    <row r="104" s="64" customFormat="true" ht="45" hidden="false" customHeight="true" outlineLevel="0" collapsed="false">
      <c r="A104" s="13" t="s">
        <v>73</v>
      </c>
      <c r="B104" s="13" t="s">
        <v>367</v>
      </c>
      <c r="C104" s="13"/>
      <c r="D104" s="13" t="s">
        <v>194</v>
      </c>
      <c r="E104" s="13" t="s">
        <v>195</v>
      </c>
      <c r="F104" s="13" t="s">
        <v>108</v>
      </c>
      <c r="G104" s="13" t="s">
        <v>109</v>
      </c>
      <c r="H104" s="52" t="n">
        <v>265000</v>
      </c>
      <c r="I104" s="52" t="n">
        <v>265000</v>
      </c>
      <c r="J104" s="17" t="n">
        <v>174136.52</v>
      </c>
    </row>
    <row r="105" s="64" customFormat="true" ht="30" hidden="false" customHeight="true" outlineLevel="0" collapsed="false">
      <c r="A105" s="13" t="s">
        <v>73</v>
      </c>
      <c r="B105" s="13" t="s">
        <v>367</v>
      </c>
      <c r="C105" s="13"/>
      <c r="D105" s="13" t="s">
        <v>194</v>
      </c>
      <c r="E105" s="13" t="s">
        <v>195</v>
      </c>
      <c r="F105" s="13" t="s">
        <v>172</v>
      </c>
      <c r="G105" s="13" t="s">
        <v>110</v>
      </c>
      <c r="H105" s="52" t="n">
        <v>176000</v>
      </c>
      <c r="I105" s="52" t="n">
        <v>176000</v>
      </c>
      <c r="J105" s="17" t="n">
        <v>150428.86</v>
      </c>
    </row>
    <row r="106" s="64" customFormat="true" ht="30" hidden="false" customHeight="true" outlineLevel="0" collapsed="false">
      <c r="A106" s="13" t="s">
        <v>73</v>
      </c>
      <c r="B106" s="13" t="s">
        <v>367</v>
      </c>
      <c r="C106" s="13"/>
      <c r="D106" s="13" t="s">
        <v>194</v>
      </c>
      <c r="E106" s="13" t="s">
        <v>195</v>
      </c>
      <c r="F106" s="13" t="s">
        <v>111</v>
      </c>
      <c r="G106" s="13" t="s">
        <v>112</v>
      </c>
      <c r="H106" s="52" t="n">
        <v>34000</v>
      </c>
      <c r="I106" s="52" t="n">
        <v>34000</v>
      </c>
      <c r="J106" s="17" t="n">
        <v>8791.52</v>
      </c>
    </row>
    <row r="107" s="64" customFormat="true" ht="30" hidden="false" customHeight="true" outlineLevel="0" collapsed="false">
      <c r="A107" s="13" t="s">
        <v>73</v>
      </c>
      <c r="B107" s="13" t="s">
        <v>367</v>
      </c>
      <c r="C107" s="13"/>
      <c r="D107" s="13" t="s">
        <v>194</v>
      </c>
      <c r="E107" s="13" t="s">
        <v>195</v>
      </c>
      <c r="F107" s="13" t="s">
        <v>113</v>
      </c>
      <c r="G107" s="13" t="s">
        <v>114</v>
      </c>
      <c r="H107" s="52" t="n">
        <v>123000</v>
      </c>
      <c r="I107" s="52" t="n">
        <v>123000</v>
      </c>
      <c r="J107" s="17" t="n">
        <v>99470</v>
      </c>
    </row>
    <row r="108" s="64" customFormat="true" ht="30" hidden="false" customHeight="true" outlineLevel="0" collapsed="false">
      <c r="A108" s="13" t="s">
        <v>73</v>
      </c>
      <c r="B108" s="13" t="s">
        <v>367</v>
      </c>
      <c r="C108" s="13"/>
      <c r="D108" s="13" t="s">
        <v>194</v>
      </c>
      <c r="E108" s="13" t="s">
        <v>195</v>
      </c>
      <c r="F108" s="13" t="s">
        <v>383</v>
      </c>
      <c r="G108" s="13" t="s">
        <v>115</v>
      </c>
      <c r="H108" s="52" t="n">
        <v>55900</v>
      </c>
      <c r="I108" s="52" t="n">
        <v>55900</v>
      </c>
      <c r="J108" s="17" t="n">
        <v>53973.39</v>
      </c>
    </row>
    <row r="109" s="64" customFormat="true" ht="27" hidden="false" customHeight="true" outlineLevel="0" collapsed="false">
      <c r="A109" s="13" t="s">
        <v>73</v>
      </c>
      <c r="B109" s="13" t="s">
        <v>367</v>
      </c>
      <c r="C109" s="13"/>
      <c r="D109" s="13" t="s">
        <v>194</v>
      </c>
      <c r="E109" s="13" t="s">
        <v>195</v>
      </c>
      <c r="F109" s="13" t="n">
        <v>201100</v>
      </c>
      <c r="G109" s="13" t="s">
        <v>116</v>
      </c>
      <c r="H109" s="52" t="n">
        <v>0</v>
      </c>
      <c r="I109" s="52" t="n">
        <v>0</v>
      </c>
      <c r="J109" s="17" t="n">
        <v>0</v>
      </c>
    </row>
    <row r="110" s="64" customFormat="true" ht="30" hidden="false" customHeight="true" outlineLevel="0" collapsed="false">
      <c r="A110" s="13" t="s">
        <v>73</v>
      </c>
      <c r="B110" s="13" t="s">
        <v>367</v>
      </c>
      <c r="C110" s="13"/>
      <c r="D110" s="13" t="s">
        <v>194</v>
      </c>
      <c r="E110" s="13" t="s">
        <v>195</v>
      </c>
      <c r="F110" s="13" t="n">
        <v>201300</v>
      </c>
      <c r="G110" s="13" t="s">
        <v>119</v>
      </c>
      <c r="H110" s="52" t="n">
        <v>5000</v>
      </c>
      <c r="I110" s="52" t="n">
        <v>5000</v>
      </c>
      <c r="J110" s="17" t="n">
        <v>1190</v>
      </c>
    </row>
    <row r="111" s="64" customFormat="true" ht="30" hidden="false" customHeight="true" outlineLevel="0" collapsed="false">
      <c r="A111" s="13" t="s">
        <v>73</v>
      </c>
      <c r="B111" s="13" t="s">
        <v>367</v>
      </c>
      <c r="C111" s="13"/>
      <c r="D111" s="13" t="s">
        <v>194</v>
      </c>
      <c r="E111" s="13" t="s">
        <v>195</v>
      </c>
      <c r="F111" s="13" t="n">
        <v>201400</v>
      </c>
      <c r="G111" s="13" t="s">
        <v>120</v>
      </c>
      <c r="H111" s="52" t="n">
        <v>5000</v>
      </c>
      <c r="I111" s="52" t="n">
        <v>5000</v>
      </c>
      <c r="J111" s="17" t="n">
        <v>0</v>
      </c>
    </row>
    <row r="112" s="64" customFormat="true" ht="27" hidden="false" customHeight="true" outlineLevel="0" collapsed="false">
      <c r="A112" s="13" t="s">
        <v>73</v>
      </c>
      <c r="B112" s="13" t="s">
        <v>367</v>
      </c>
      <c r="C112" s="13"/>
      <c r="D112" s="13" t="s">
        <v>194</v>
      </c>
      <c r="E112" s="13" t="s">
        <v>195</v>
      </c>
      <c r="F112" s="13" t="n">
        <v>203001</v>
      </c>
      <c r="G112" s="13" t="s">
        <v>357</v>
      </c>
      <c r="H112" s="52" t="n">
        <v>29000</v>
      </c>
      <c r="I112" s="52" t="n">
        <v>29000</v>
      </c>
      <c r="J112" s="17" t="n">
        <v>21870.49</v>
      </c>
    </row>
    <row r="113" s="64" customFormat="true" ht="30" hidden="false" customHeight="true" outlineLevel="0" collapsed="false">
      <c r="A113" s="13" t="s">
        <v>73</v>
      </c>
      <c r="B113" s="13" t="s">
        <v>367</v>
      </c>
      <c r="C113" s="13"/>
      <c r="D113" s="13" t="s">
        <v>194</v>
      </c>
      <c r="E113" s="13" t="s">
        <v>195</v>
      </c>
      <c r="F113" s="13" t="s">
        <v>127</v>
      </c>
      <c r="G113" s="13" t="s">
        <v>128</v>
      </c>
      <c r="H113" s="52" t="n">
        <v>221000</v>
      </c>
      <c r="I113" s="52" t="n">
        <v>221000</v>
      </c>
      <c r="J113" s="17" t="n">
        <v>158070.52</v>
      </c>
    </row>
    <row r="114" s="64" customFormat="true" ht="45" hidden="false" customHeight="true" outlineLevel="0" collapsed="false">
      <c r="A114" s="13" t="s">
        <v>73</v>
      </c>
      <c r="B114" s="13" t="s">
        <v>367</v>
      </c>
      <c r="C114" s="13"/>
      <c r="D114" s="13" t="s">
        <v>194</v>
      </c>
      <c r="E114" s="13" t="s">
        <v>195</v>
      </c>
      <c r="F114" s="13" t="s">
        <v>131</v>
      </c>
      <c r="G114" s="13" t="s">
        <v>132</v>
      </c>
      <c r="H114" s="52" t="n">
        <v>89000</v>
      </c>
      <c r="I114" s="52" t="n">
        <v>89000</v>
      </c>
      <c r="J114" s="17" t="n">
        <v>80737</v>
      </c>
    </row>
    <row r="115" s="64" customFormat="true" ht="90" hidden="false" customHeight="true" outlineLevel="0" collapsed="false">
      <c r="A115" s="13" t="s">
        <v>73</v>
      </c>
      <c r="B115" s="13" t="s">
        <v>367</v>
      </c>
      <c r="C115" s="13"/>
      <c r="D115" s="13" t="s">
        <v>194</v>
      </c>
      <c r="E115" s="13" t="s">
        <v>195</v>
      </c>
      <c r="F115" s="13" t="s">
        <v>133</v>
      </c>
      <c r="G115" s="13" t="s">
        <v>134</v>
      </c>
      <c r="H115" s="52" t="n">
        <v>-1900</v>
      </c>
      <c r="I115" s="52" t="n">
        <v>-1900</v>
      </c>
      <c r="J115" s="17" t="n">
        <v>-26870</v>
      </c>
      <c r="K115" s="65"/>
    </row>
    <row r="116" s="64" customFormat="true" ht="30" hidden="false" customHeight="true" outlineLevel="0" collapsed="false">
      <c r="A116" s="13" t="s">
        <v>73</v>
      </c>
      <c r="B116" s="13" t="s">
        <v>367</v>
      </c>
      <c r="C116" s="13"/>
      <c r="D116" s="13" t="s">
        <v>196</v>
      </c>
      <c r="E116" s="13" t="s">
        <v>197</v>
      </c>
      <c r="F116" s="13" t="s">
        <v>76</v>
      </c>
      <c r="G116" s="13" t="s">
        <v>77</v>
      </c>
      <c r="H116" s="52" t="n">
        <v>1048000</v>
      </c>
      <c r="I116" s="52" t="n">
        <v>1048000</v>
      </c>
      <c r="J116" s="17" t="n">
        <v>949455</v>
      </c>
    </row>
    <row r="117" s="64" customFormat="true" ht="30" hidden="false" customHeight="true" outlineLevel="0" collapsed="false">
      <c r="A117" s="13" t="s">
        <v>73</v>
      </c>
      <c r="B117" s="13" t="s">
        <v>367</v>
      </c>
      <c r="C117" s="13"/>
      <c r="D117" s="13" t="s">
        <v>196</v>
      </c>
      <c r="E117" s="13" t="s">
        <v>197</v>
      </c>
      <c r="F117" s="13" t="n">
        <v>100117</v>
      </c>
      <c r="G117" s="13" t="s">
        <v>83</v>
      </c>
      <c r="H117" s="52" t="n">
        <v>11000</v>
      </c>
      <c r="I117" s="52" t="n">
        <v>11000</v>
      </c>
      <c r="J117" s="17" t="n">
        <v>9222</v>
      </c>
    </row>
    <row r="118" s="64" customFormat="true" ht="30" hidden="false" customHeight="true" outlineLevel="0" collapsed="false">
      <c r="A118" s="13" t="s">
        <v>73</v>
      </c>
      <c r="B118" s="13" t="s">
        <v>367</v>
      </c>
      <c r="C118" s="13"/>
      <c r="D118" s="13" t="s">
        <v>196</v>
      </c>
      <c r="E118" s="13" t="s">
        <v>197</v>
      </c>
      <c r="F118" s="13" t="n">
        <v>100206</v>
      </c>
      <c r="G118" s="13" t="s">
        <v>184</v>
      </c>
      <c r="H118" s="52" t="n">
        <v>38000</v>
      </c>
      <c r="I118" s="52" t="n">
        <v>38000</v>
      </c>
      <c r="J118" s="17" t="n">
        <v>30450</v>
      </c>
    </row>
    <row r="119" s="64" customFormat="true" ht="45" hidden="false" customHeight="true" outlineLevel="0" collapsed="false">
      <c r="A119" s="13" t="s">
        <v>73</v>
      </c>
      <c r="B119" s="13" t="s">
        <v>367</v>
      </c>
      <c r="C119" s="13"/>
      <c r="D119" s="13" t="s">
        <v>196</v>
      </c>
      <c r="E119" s="13" t="s">
        <v>197</v>
      </c>
      <c r="F119" s="13" t="s">
        <v>90</v>
      </c>
      <c r="G119" s="13" t="s">
        <v>91</v>
      </c>
      <c r="H119" s="52" t="n">
        <v>11000</v>
      </c>
      <c r="I119" s="52" t="n">
        <v>11000</v>
      </c>
      <c r="J119" s="17" t="n">
        <v>11276</v>
      </c>
    </row>
    <row r="120" s="64" customFormat="true" ht="30" hidden="false" customHeight="true" outlineLevel="0" collapsed="false">
      <c r="A120" s="13" t="s">
        <v>73</v>
      </c>
      <c r="B120" s="13" t="s">
        <v>367</v>
      </c>
      <c r="C120" s="13"/>
      <c r="D120" s="13" t="s">
        <v>196</v>
      </c>
      <c r="E120" s="13" t="s">
        <v>197</v>
      </c>
      <c r="F120" s="13" t="n">
        <v>200101</v>
      </c>
      <c r="G120" s="13" t="s">
        <v>93</v>
      </c>
      <c r="H120" s="52" t="n">
        <v>1000</v>
      </c>
      <c r="I120" s="52" t="n">
        <v>1000</v>
      </c>
      <c r="J120" s="17" t="n">
        <v>0</v>
      </c>
    </row>
    <row r="121" s="64" customFormat="true" ht="30" hidden="false" customHeight="true" outlineLevel="0" collapsed="false">
      <c r="A121" s="13" t="s">
        <v>73</v>
      </c>
      <c r="B121" s="13" t="s">
        <v>367</v>
      </c>
      <c r="C121" s="13"/>
      <c r="D121" s="13" t="s">
        <v>196</v>
      </c>
      <c r="E121" s="13" t="s">
        <v>197</v>
      </c>
      <c r="F121" s="13" t="n">
        <v>200102</v>
      </c>
      <c r="G121" s="13" t="s">
        <v>94</v>
      </c>
      <c r="H121" s="52" t="n">
        <v>1000</v>
      </c>
      <c r="I121" s="52" t="n">
        <v>1000</v>
      </c>
      <c r="J121" s="17" t="n">
        <v>0</v>
      </c>
    </row>
    <row r="122" s="64" customFormat="true" ht="30" hidden="false" customHeight="true" outlineLevel="0" collapsed="false">
      <c r="A122" s="13" t="s">
        <v>73</v>
      </c>
      <c r="B122" s="13" t="s">
        <v>367</v>
      </c>
      <c r="C122" s="13"/>
      <c r="D122" s="13" t="s">
        <v>196</v>
      </c>
      <c r="E122" s="13" t="s">
        <v>197</v>
      </c>
      <c r="F122" s="13" t="s">
        <v>95</v>
      </c>
      <c r="G122" s="13" t="s">
        <v>96</v>
      </c>
      <c r="H122" s="52" t="n">
        <v>18000</v>
      </c>
      <c r="I122" s="52" t="n">
        <v>18000</v>
      </c>
      <c r="J122" s="17" t="n">
        <v>14700</v>
      </c>
    </row>
    <row r="123" s="64" customFormat="true" ht="30" hidden="false" customHeight="true" outlineLevel="0" collapsed="false">
      <c r="A123" s="13" t="s">
        <v>73</v>
      </c>
      <c r="B123" s="13" t="s">
        <v>367</v>
      </c>
      <c r="C123" s="13"/>
      <c r="D123" s="13" t="s">
        <v>196</v>
      </c>
      <c r="E123" s="13" t="s">
        <v>197</v>
      </c>
      <c r="F123" s="13" t="n">
        <v>200104</v>
      </c>
      <c r="G123" s="13" t="s">
        <v>98</v>
      </c>
      <c r="H123" s="52" t="n">
        <v>3000</v>
      </c>
      <c r="I123" s="52" t="n">
        <v>3000</v>
      </c>
      <c r="J123" s="17" t="n">
        <v>1535.33</v>
      </c>
    </row>
    <row r="124" s="64" customFormat="true" ht="30" hidden="false" customHeight="true" outlineLevel="0" collapsed="false">
      <c r="A124" s="13" t="s">
        <v>73</v>
      </c>
      <c r="B124" s="13" t="s">
        <v>367</v>
      </c>
      <c r="C124" s="13"/>
      <c r="D124" s="13" t="s">
        <v>196</v>
      </c>
      <c r="E124" s="13" t="s">
        <v>197</v>
      </c>
      <c r="F124" s="13" t="s">
        <v>104</v>
      </c>
      <c r="G124" s="13" t="s">
        <v>105</v>
      </c>
      <c r="H124" s="52" t="n">
        <v>9000</v>
      </c>
      <c r="I124" s="52" t="n">
        <v>9000</v>
      </c>
      <c r="J124" s="17" t="n">
        <v>7873.78</v>
      </c>
    </row>
    <row r="125" s="64" customFormat="true" ht="45" hidden="false" customHeight="true" outlineLevel="0" collapsed="false">
      <c r="A125" s="13" t="s">
        <v>73</v>
      </c>
      <c r="B125" s="13" t="s">
        <v>367</v>
      </c>
      <c r="C125" s="13"/>
      <c r="D125" s="13" t="s">
        <v>196</v>
      </c>
      <c r="E125" s="13" t="s">
        <v>197</v>
      </c>
      <c r="F125" s="13" t="s">
        <v>108</v>
      </c>
      <c r="G125" s="13" t="s">
        <v>109</v>
      </c>
      <c r="H125" s="52" t="n">
        <v>23000</v>
      </c>
      <c r="I125" s="52" t="n">
        <v>23000</v>
      </c>
      <c r="J125" s="17" t="n">
        <v>17412.08</v>
      </c>
    </row>
    <row r="126" s="64" customFormat="true" ht="30" hidden="false" customHeight="true" outlineLevel="0" collapsed="false">
      <c r="A126" s="13" t="s">
        <v>73</v>
      </c>
      <c r="B126" s="13" t="s">
        <v>367</v>
      </c>
      <c r="C126" s="13"/>
      <c r="D126" s="13" t="s">
        <v>196</v>
      </c>
      <c r="E126" s="13" t="s">
        <v>197</v>
      </c>
      <c r="F126" s="13" t="n">
        <v>200530</v>
      </c>
      <c r="G126" s="13" t="s">
        <v>112</v>
      </c>
      <c r="H126" s="52" t="n">
        <v>2000</v>
      </c>
      <c r="I126" s="52" t="n">
        <v>2000</v>
      </c>
      <c r="J126" s="17" t="n">
        <v>1299</v>
      </c>
    </row>
    <row r="127" s="64" customFormat="true" ht="30" hidden="false" customHeight="true" outlineLevel="0" collapsed="false">
      <c r="A127" s="13" t="s">
        <v>73</v>
      </c>
      <c r="B127" s="13" t="s">
        <v>367</v>
      </c>
      <c r="C127" s="13"/>
      <c r="D127" s="13" t="s">
        <v>196</v>
      </c>
      <c r="E127" s="13" t="s">
        <v>197</v>
      </c>
      <c r="F127" s="13" t="n">
        <v>200601</v>
      </c>
      <c r="G127" s="13" t="s">
        <v>114</v>
      </c>
      <c r="H127" s="52" t="n">
        <v>10000</v>
      </c>
      <c r="I127" s="52" t="n">
        <v>10000</v>
      </c>
      <c r="J127" s="17" t="n">
        <v>6300</v>
      </c>
    </row>
    <row r="128" s="64" customFormat="true" ht="30" hidden="false" customHeight="true" outlineLevel="0" collapsed="false">
      <c r="A128" s="13" t="s">
        <v>73</v>
      </c>
      <c r="B128" s="13" t="s">
        <v>367</v>
      </c>
      <c r="C128" s="13"/>
      <c r="D128" s="13" t="s">
        <v>196</v>
      </c>
      <c r="E128" s="13" t="s">
        <v>197</v>
      </c>
      <c r="F128" s="13" t="n">
        <v>201300</v>
      </c>
      <c r="G128" s="13" t="s">
        <v>119</v>
      </c>
      <c r="H128" s="52" t="n">
        <v>3000</v>
      </c>
      <c r="I128" s="52" t="n">
        <v>3000</v>
      </c>
      <c r="J128" s="17" t="n">
        <v>390</v>
      </c>
    </row>
    <row r="129" s="64" customFormat="true" ht="30" hidden="false" customHeight="true" outlineLevel="0" collapsed="false">
      <c r="A129" s="13" t="s">
        <v>73</v>
      </c>
      <c r="B129" s="13" t="s">
        <v>367</v>
      </c>
      <c r="C129" s="13"/>
      <c r="D129" s="13" t="s">
        <v>196</v>
      </c>
      <c r="E129" s="13" t="s">
        <v>197</v>
      </c>
      <c r="F129" s="13" t="n">
        <v>203030</v>
      </c>
      <c r="G129" s="13" t="s">
        <v>128</v>
      </c>
      <c r="H129" s="52" t="n">
        <v>34000</v>
      </c>
      <c r="I129" s="52" t="n">
        <v>34000</v>
      </c>
      <c r="J129" s="17" t="n">
        <v>29524.49</v>
      </c>
      <c r="K129" s="65"/>
    </row>
    <row r="130" s="64" customFormat="true" ht="30" hidden="false" customHeight="true" outlineLevel="0" collapsed="false">
      <c r="A130" s="13" t="s">
        <v>73</v>
      </c>
      <c r="B130" s="13" t="s">
        <v>367</v>
      </c>
      <c r="C130" s="13"/>
      <c r="D130" s="13" t="s">
        <v>384</v>
      </c>
      <c r="E130" s="13" t="s">
        <v>385</v>
      </c>
      <c r="F130" s="13" t="s">
        <v>76</v>
      </c>
      <c r="G130" s="13" t="s">
        <v>77</v>
      </c>
      <c r="H130" s="52" t="n">
        <v>377000</v>
      </c>
      <c r="I130" s="52" t="n">
        <v>377000</v>
      </c>
      <c r="J130" s="17" t="n">
        <v>356824</v>
      </c>
    </row>
    <row r="131" s="64" customFormat="true" ht="30" hidden="false" customHeight="true" outlineLevel="0" collapsed="false">
      <c r="A131" s="13" t="s">
        <v>73</v>
      </c>
      <c r="B131" s="13" t="s">
        <v>367</v>
      </c>
      <c r="C131" s="13"/>
      <c r="D131" s="13" t="s">
        <v>384</v>
      </c>
      <c r="E131" s="13" t="s">
        <v>385</v>
      </c>
      <c r="F131" s="13" t="n">
        <v>100117</v>
      </c>
      <c r="G131" s="13" t="s">
        <v>83</v>
      </c>
      <c r="H131" s="52" t="n">
        <v>3000</v>
      </c>
      <c r="I131" s="52" t="n">
        <v>3000</v>
      </c>
      <c r="J131" s="17" t="n">
        <v>2332</v>
      </c>
    </row>
    <row r="132" s="64" customFormat="true" ht="30" hidden="false" customHeight="true" outlineLevel="0" collapsed="false">
      <c r="A132" s="13" t="s">
        <v>73</v>
      </c>
      <c r="B132" s="13" t="s">
        <v>367</v>
      </c>
      <c r="C132" s="13"/>
      <c r="D132" s="13" t="s">
        <v>384</v>
      </c>
      <c r="E132" s="13" t="s">
        <v>385</v>
      </c>
      <c r="F132" s="13" t="s">
        <v>84</v>
      </c>
      <c r="G132" s="13" t="s">
        <v>85</v>
      </c>
      <c r="H132" s="52" t="n">
        <v>13000</v>
      </c>
      <c r="I132" s="52" t="n">
        <v>13000</v>
      </c>
      <c r="J132" s="17" t="n">
        <v>10514</v>
      </c>
    </row>
    <row r="133" s="64" customFormat="true" ht="30" hidden="false" customHeight="true" outlineLevel="0" collapsed="false">
      <c r="A133" s="13" t="s">
        <v>73</v>
      </c>
      <c r="B133" s="13" t="s">
        <v>367</v>
      </c>
      <c r="C133" s="13"/>
      <c r="D133" s="13" t="s">
        <v>384</v>
      </c>
      <c r="E133" s="13" t="s">
        <v>385</v>
      </c>
      <c r="F133" s="13" t="n">
        <v>100206</v>
      </c>
      <c r="G133" s="13" t="s">
        <v>184</v>
      </c>
      <c r="H133" s="52" t="n">
        <v>7500</v>
      </c>
      <c r="I133" s="52" t="n">
        <v>7500</v>
      </c>
      <c r="J133" s="17" t="n">
        <v>7250</v>
      </c>
    </row>
    <row r="134" s="64" customFormat="true" ht="45" hidden="false" customHeight="true" outlineLevel="0" collapsed="false">
      <c r="A134" s="13" t="s">
        <v>73</v>
      </c>
      <c r="B134" s="13" t="s">
        <v>367</v>
      </c>
      <c r="C134" s="13"/>
      <c r="D134" s="13" t="s">
        <v>384</v>
      </c>
      <c r="E134" s="13" t="s">
        <v>385</v>
      </c>
      <c r="F134" s="13" t="s">
        <v>90</v>
      </c>
      <c r="G134" s="13" t="s">
        <v>91</v>
      </c>
      <c r="H134" s="52" t="n">
        <v>8500</v>
      </c>
      <c r="I134" s="52" t="n">
        <v>8500</v>
      </c>
      <c r="J134" s="17" t="n">
        <v>6922</v>
      </c>
    </row>
    <row r="135" s="64" customFormat="true" ht="30" hidden="false" customHeight="true" outlineLevel="0" collapsed="false">
      <c r="A135" s="13" t="s">
        <v>73</v>
      </c>
      <c r="B135" s="13" t="s">
        <v>367</v>
      </c>
      <c r="C135" s="13"/>
      <c r="D135" s="13" t="s">
        <v>384</v>
      </c>
      <c r="E135" s="13" t="s">
        <v>385</v>
      </c>
      <c r="F135" s="13" t="n">
        <v>200101</v>
      </c>
      <c r="G135" s="13" t="s">
        <v>93</v>
      </c>
      <c r="H135" s="52" t="n">
        <v>2000</v>
      </c>
      <c r="I135" s="52" t="n">
        <v>2000</v>
      </c>
      <c r="J135" s="17" t="n">
        <v>0</v>
      </c>
    </row>
    <row r="136" s="64" customFormat="true" ht="30" hidden="false" customHeight="true" outlineLevel="0" collapsed="false">
      <c r="A136" s="13" t="s">
        <v>73</v>
      </c>
      <c r="B136" s="13" t="s">
        <v>367</v>
      </c>
      <c r="C136" s="13"/>
      <c r="D136" s="13" t="s">
        <v>384</v>
      </c>
      <c r="E136" s="13" t="s">
        <v>385</v>
      </c>
      <c r="F136" s="13" t="n">
        <v>200102</v>
      </c>
      <c r="G136" s="13" t="s">
        <v>94</v>
      </c>
      <c r="H136" s="52" t="n">
        <v>1500</v>
      </c>
      <c r="I136" s="52" t="n">
        <v>1500</v>
      </c>
      <c r="J136" s="17" t="n">
        <v>496.78</v>
      </c>
    </row>
    <row r="137" s="64" customFormat="true" ht="30" hidden="false" customHeight="true" outlineLevel="0" collapsed="false">
      <c r="A137" s="13" t="s">
        <v>73</v>
      </c>
      <c r="B137" s="13" t="s">
        <v>367</v>
      </c>
      <c r="C137" s="13"/>
      <c r="D137" s="13" t="s">
        <v>384</v>
      </c>
      <c r="E137" s="13" t="s">
        <v>385</v>
      </c>
      <c r="F137" s="13" t="s">
        <v>104</v>
      </c>
      <c r="G137" s="13" t="s">
        <v>105</v>
      </c>
      <c r="H137" s="52" t="n">
        <v>8000</v>
      </c>
      <c r="I137" s="52" t="n">
        <v>8000</v>
      </c>
      <c r="J137" s="17" t="n">
        <v>6610.38</v>
      </c>
    </row>
    <row r="138" s="64" customFormat="true" ht="45" hidden="false" customHeight="true" outlineLevel="0" collapsed="false">
      <c r="A138" s="13" t="s">
        <v>73</v>
      </c>
      <c r="B138" s="13" t="s">
        <v>367</v>
      </c>
      <c r="C138" s="13"/>
      <c r="D138" s="13" t="s">
        <v>384</v>
      </c>
      <c r="E138" s="13" t="s">
        <v>385</v>
      </c>
      <c r="F138" s="13" t="n">
        <v>200109</v>
      </c>
      <c r="G138" s="13" t="s">
        <v>107</v>
      </c>
      <c r="H138" s="52" t="n">
        <v>28000</v>
      </c>
      <c r="I138" s="52" t="n">
        <v>28000</v>
      </c>
      <c r="J138" s="17" t="n">
        <v>27999.76</v>
      </c>
    </row>
    <row r="139" s="64" customFormat="true" ht="45" hidden="false" customHeight="true" outlineLevel="0" collapsed="false">
      <c r="A139" s="13" t="s">
        <v>73</v>
      </c>
      <c r="B139" s="13" t="s">
        <v>367</v>
      </c>
      <c r="C139" s="13"/>
      <c r="D139" s="13" t="s">
        <v>384</v>
      </c>
      <c r="E139" s="13" t="s">
        <v>385</v>
      </c>
      <c r="F139" s="13" t="s">
        <v>108</v>
      </c>
      <c r="G139" s="13" t="s">
        <v>109</v>
      </c>
      <c r="H139" s="52" t="n">
        <v>20000</v>
      </c>
      <c r="I139" s="52" t="n">
        <v>20000</v>
      </c>
      <c r="J139" s="17" t="n">
        <v>17913.22</v>
      </c>
    </row>
    <row r="140" s="64" customFormat="true" ht="30" hidden="false" customHeight="true" outlineLevel="0" collapsed="false">
      <c r="A140" s="13" t="s">
        <v>73</v>
      </c>
      <c r="B140" s="13" t="s">
        <v>367</v>
      </c>
      <c r="C140" s="13"/>
      <c r="D140" s="13" t="s">
        <v>384</v>
      </c>
      <c r="E140" s="13" t="s">
        <v>385</v>
      </c>
      <c r="F140" s="13" t="n">
        <v>200601</v>
      </c>
      <c r="G140" s="13" t="s">
        <v>114</v>
      </c>
      <c r="H140" s="52" t="n">
        <v>4000</v>
      </c>
      <c r="I140" s="52" t="n">
        <v>4000</v>
      </c>
      <c r="J140" s="17" t="n">
        <v>1999.62</v>
      </c>
    </row>
    <row r="141" s="64" customFormat="true" ht="45" hidden="false" customHeight="true" outlineLevel="0" collapsed="false">
      <c r="A141" s="13" t="s">
        <v>73</v>
      </c>
      <c r="B141" s="13" t="s">
        <v>367</v>
      </c>
      <c r="C141" s="13"/>
      <c r="D141" s="13" t="s">
        <v>384</v>
      </c>
      <c r="E141" s="13" t="s">
        <v>385</v>
      </c>
      <c r="F141" s="13" t="s">
        <v>187</v>
      </c>
      <c r="G141" s="13" t="s">
        <v>116</v>
      </c>
      <c r="H141" s="52" t="n">
        <v>2500</v>
      </c>
      <c r="I141" s="52" t="n">
        <v>2500</v>
      </c>
      <c r="J141" s="17" t="n">
        <v>979</v>
      </c>
      <c r="K141" s="65"/>
    </row>
    <row r="142" s="64" customFormat="true" ht="30" hidden="false" customHeight="true" outlineLevel="0" collapsed="false">
      <c r="A142" s="13" t="s">
        <v>73</v>
      </c>
      <c r="B142" s="13" t="s">
        <v>367</v>
      </c>
      <c r="C142" s="13"/>
      <c r="D142" s="13" t="s">
        <v>200</v>
      </c>
      <c r="E142" s="13" t="s">
        <v>201</v>
      </c>
      <c r="F142" s="13" t="s">
        <v>76</v>
      </c>
      <c r="G142" s="13" t="s">
        <v>77</v>
      </c>
      <c r="H142" s="52" t="n">
        <v>614000</v>
      </c>
      <c r="I142" s="52" t="n">
        <v>614000</v>
      </c>
      <c r="J142" s="17" t="n">
        <v>562394</v>
      </c>
    </row>
    <row r="143" s="64" customFormat="true" ht="30" hidden="false" customHeight="true" outlineLevel="0" collapsed="false">
      <c r="A143" s="13" t="s">
        <v>73</v>
      </c>
      <c r="B143" s="13" t="s">
        <v>367</v>
      </c>
      <c r="C143" s="13"/>
      <c r="D143" s="13" t="s">
        <v>200</v>
      </c>
      <c r="E143" s="13" t="s">
        <v>201</v>
      </c>
      <c r="F143" s="13" t="n">
        <v>100117</v>
      </c>
      <c r="G143" s="13" t="s">
        <v>83</v>
      </c>
      <c r="H143" s="52" t="n">
        <v>39100</v>
      </c>
      <c r="I143" s="52" t="n">
        <v>39100</v>
      </c>
      <c r="J143" s="17" t="n">
        <v>27172</v>
      </c>
    </row>
    <row r="144" s="64" customFormat="true" ht="30" hidden="false" customHeight="true" outlineLevel="0" collapsed="false">
      <c r="A144" s="13" t="s">
        <v>73</v>
      </c>
      <c r="B144" s="13" t="s">
        <v>367</v>
      </c>
      <c r="C144" s="13"/>
      <c r="D144" s="13" t="s">
        <v>200</v>
      </c>
      <c r="E144" s="13" t="s">
        <v>201</v>
      </c>
      <c r="F144" s="13" t="n">
        <v>100206</v>
      </c>
      <c r="G144" s="13" t="s">
        <v>184</v>
      </c>
      <c r="H144" s="52" t="n">
        <v>16000</v>
      </c>
      <c r="I144" s="52" t="n">
        <v>16000</v>
      </c>
      <c r="J144" s="17" t="n">
        <v>15950</v>
      </c>
    </row>
    <row r="145" s="64" customFormat="true" ht="45" hidden="false" customHeight="true" outlineLevel="0" collapsed="false">
      <c r="A145" s="13" t="s">
        <v>73</v>
      </c>
      <c r="B145" s="13" t="s">
        <v>367</v>
      </c>
      <c r="C145" s="13"/>
      <c r="D145" s="13" t="s">
        <v>200</v>
      </c>
      <c r="E145" s="13" t="s">
        <v>201</v>
      </c>
      <c r="F145" s="13" t="s">
        <v>90</v>
      </c>
      <c r="G145" s="13" t="s">
        <v>91</v>
      </c>
      <c r="H145" s="52" t="n">
        <v>14900</v>
      </c>
      <c r="I145" s="52" t="n">
        <v>14900</v>
      </c>
      <c r="J145" s="17" t="n">
        <v>13266</v>
      </c>
    </row>
    <row r="146" s="64" customFormat="true" ht="30" hidden="false" customHeight="true" outlineLevel="0" collapsed="false">
      <c r="A146" s="13" t="s">
        <v>73</v>
      </c>
      <c r="B146" s="13" t="s">
        <v>367</v>
      </c>
      <c r="C146" s="13"/>
      <c r="D146" s="13" t="s">
        <v>200</v>
      </c>
      <c r="E146" s="13" t="s">
        <v>201</v>
      </c>
      <c r="F146" s="13" t="n">
        <v>200101</v>
      </c>
      <c r="G146" s="13" t="s">
        <v>93</v>
      </c>
      <c r="H146" s="52" t="n">
        <v>1400</v>
      </c>
      <c r="I146" s="52" t="n">
        <v>1400</v>
      </c>
      <c r="J146" s="17" t="n">
        <v>1399.94</v>
      </c>
    </row>
    <row r="147" s="64" customFormat="true" ht="30" hidden="false" customHeight="true" outlineLevel="0" collapsed="false">
      <c r="A147" s="13" t="s">
        <v>73</v>
      </c>
      <c r="B147" s="13" t="s">
        <v>367</v>
      </c>
      <c r="C147" s="13"/>
      <c r="D147" s="13" t="s">
        <v>200</v>
      </c>
      <c r="E147" s="13" t="s">
        <v>201</v>
      </c>
      <c r="F147" s="13" t="s">
        <v>347</v>
      </c>
      <c r="G147" s="13" t="s">
        <v>99</v>
      </c>
      <c r="H147" s="52" t="n">
        <v>6800</v>
      </c>
      <c r="I147" s="52" t="n">
        <v>6800</v>
      </c>
      <c r="J147" s="17" t="n">
        <v>6772.32</v>
      </c>
    </row>
    <row r="148" s="64" customFormat="true" ht="30" hidden="false" customHeight="true" outlineLevel="0" collapsed="false">
      <c r="A148" s="13" t="s">
        <v>73</v>
      </c>
      <c r="B148" s="13" t="s">
        <v>367</v>
      </c>
      <c r="C148" s="13"/>
      <c r="D148" s="13" t="s">
        <v>200</v>
      </c>
      <c r="E148" s="13" t="s">
        <v>201</v>
      </c>
      <c r="F148" s="13" t="n">
        <v>200106</v>
      </c>
      <c r="G148" s="13" t="s">
        <v>101</v>
      </c>
      <c r="H148" s="52" t="n">
        <v>3000</v>
      </c>
      <c r="I148" s="52" t="n">
        <v>3000</v>
      </c>
      <c r="J148" s="17" t="n">
        <v>2035.54</v>
      </c>
    </row>
    <row r="149" s="64" customFormat="true" ht="30" hidden="false" customHeight="true" outlineLevel="0" collapsed="false">
      <c r="A149" s="13" t="s">
        <v>73</v>
      </c>
      <c r="B149" s="13" t="s">
        <v>367</v>
      </c>
      <c r="C149" s="13"/>
      <c r="D149" s="13" t="s">
        <v>200</v>
      </c>
      <c r="E149" s="13" t="s">
        <v>201</v>
      </c>
      <c r="F149" s="13" t="s">
        <v>104</v>
      </c>
      <c r="G149" s="13" t="s">
        <v>105</v>
      </c>
      <c r="H149" s="52" t="n">
        <v>3600</v>
      </c>
      <c r="I149" s="52" t="n">
        <v>3600</v>
      </c>
      <c r="J149" s="17" t="n">
        <v>3217.09</v>
      </c>
    </row>
    <row r="150" s="64" customFormat="true" ht="45" hidden="false" customHeight="true" outlineLevel="0" collapsed="false">
      <c r="A150" s="13" t="s">
        <v>73</v>
      </c>
      <c r="B150" s="13" t="s">
        <v>367</v>
      </c>
      <c r="C150" s="13"/>
      <c r="D150" s="13" t="s">
        <v>200</v>
      </c>
      <c r="E150" s="13" t="s">
        <v>201</v>
      </c>
      <c r="F150" s="13" t="s">
        <v>106</v>
      </c>
      <c r="G150" s="13" t="s">
        <v>107</v>
      </c>
      <c r="H150" s="52" t="n">
        <v>26000</v>
      </c>
      <c r="I150" s="52" t="n">
        <v>26000</v>
      </c>
      <c r="J150" s="17" t="n">
        <v>26000</v>
      </c>
    </row>
    <row r="151" s="64" customFormat="true" ht="45" hidden="false" customHeight="true" outlineLevel="0" collapsed="false">
      <c r="A151" s="13" t="s">
        <v>73</v>
      </c>
      <c r="B151" s="13" t="s">
        <v>367</v>
      </c>
      <c r="C151" s="13"/>
      <c r="D151" s="13" t="s">
        <v>200</v>
      </c>
      <c r="E151" s="13" t="s">
        <v>201</v>
      </c>
      <c r="F151" s="13" t="s">
        <v>108</v>
      </c>
      <c r="G151" s="13" t="s">
        <v>109</v>
      </c>
      <c r="H151" s="52" t="n">
        <v>16800</v>
      </c>
      <c r="I151" s="52" t="n">
        <v>16800</v>
      </c>
      <c r="J151" s="17" t="n">
        <v>13874.74</v>
      </c>
    </row>
    <row r="152" s="64" customFormat="true" ht="30" hidden="false" customHeight="true" outlineLevel="0" collapsed="false">
      <c r="A152" s="13" t="s">
        <v>73</v>
      </c>
      <c r="B152" s="13" t="s">
        <v>367</v>
      </c>
      <c r="C152" s="13"/>
      <c r="D152" s="13" t="s">
        <v>200</v>
      </c>
      <c r="E152" s="13" t="s">
        <v>201</v>
      </c>
      <c r="F152" s="13" t="n">
        <v>200503</v>
      </c>
      <c r="G152" s="13" t="s">
        <v>112</v>
      </c>
      <c r="H152" s="52" t="n">
        <v>1900</v>
      </c>
      <c r="I152" s="52" t="n">
        <v>1900</v>
      </c>
      <c r="J152" s="17" t="n">
        <v>1860</v>
      </c>
    </row>
    <row r="153" s="64" customFormat="true" ht="30" hidden="false" customHeight="true" outlineLevel="0" collapsed="false">
      <c r="A153" s="13" t="s">
        <v>73</v>
      </c>
      <c r="B153" s="13" t="s">
        <v>367</v>
      </c>
      <c r="C153" s="13"/>
      <c r="D153" s="13" t="s">
        <v>200</v>
      </c>
      <c r="E153" s="13" t="s">
        <v>201</v>
      </c>
      <c r="F153" s="13" t="n">
        <v>201400</v>
      </c>
      <c r="G153" s="13" t="s">
        <v>120</v>
      </c>
      <c r="H153" s="52" t="n">
        <v>500</v>
      </c>
      <c r="I153" s="52" t="n">
        <v>500</v>
      </c>
      <c r="J153" s="17" t="n">
        <v>500</v>
      </c>
    </row>
    <row r="154" s="64" customFormat="true" ht="30" hidden="false" customHeight="true" outlineLevel="0" collapsed="false">
      <c r="A154" s="13" t="s">
        <v>73</v>
      </c>
      <c r="B154" s="13" t="s">
        <v>367</v>
      </c>
      <c r="C154" s="13"/>
      <c r="D154" s="13" t="s">
        <v>200</v>
      </c>
      <c r="E154" s="13" t="s">
        <v>201</v>
      </c>
      <c r="F154" s="13" t="n">
        <v>203030</v>
      </c>
      <c r="G154" s="13" t="s">
        <v>128</v>
      </c>
      <c r="H154" s="52" t="n">
        <v>5000</v>
      </c>
      <c r="I154" s="52" t="n">
        <v>5000</v>
      </c>
      <c r="J154" s="17" t="n">
        <v>4992.75</v>
      </c>
      <c r="K154" s="65"/>
    </row>
    <row r="155" s="64" customFormat="true" ht="15" hidden="false" customHeight="true" outlineLevel="0" collapsed="false">
      <c r="A155" s="24" t="s">
        <v>386</v>
      </c>
      <c r="B155" s="24"/>
      <c r="C155" s="24"/>
      <c r="D155" s="24"/>
      <c r="E155" s="24"/>
      <c r="F155" s="24"/>
      <c r="G155" s="24"/>
      <c r="H155" s="52" t="n">
        <f aca="false">SUM(H53:H154)</f>
        <v>24186000</v>
      </c>
      <c r="I155" s="52" t="n">
        <f aca="false">SUM(I53:I154)</f>
        <v>24186000</v>
      </c>
      <c r="J155" s="52" t="n">
        <f aca="false">SUM(J53:J154)</f>
        <v>20812816.02</v>
      </c>
    </row>
    <row r="156" s="64" customFormat="true" ht="30" hidden="false" customHeight="true" outlineLevel="0" collapsed="false">
      <c r="A156" s="13" t="s">
        <v>73</v>
      </c>
      <c r="B156" s="13" t="s">
        <v>367</v>
      </c>
      <c r="C156" s="13"/>
      <c r="D156" s="13" t="s">
        <v>387</v>
      </c>
      <c r="E156" s="13" t="s">
        <v>388</v>
      </c>
      <c r="F156" s="13" t="s">
        <v>76</v>
      </c>
      <c r="G156" s="13" t="s">
        <v>77</v>
      </c>
      <c r="H156" s="52" t="n">
        <v>622000</v>
      </c>
      <c r="I156" s="52" t="n">
        <v>622000</v>
      </c>
      <c r="J156" s="17" t="n">
        <v>539119</v>
      </c>
    </row>
    <row r="157" s="64" customFormat="true" ht="30" hidden="false" customHeight="true" outlineLevel="0" collapsed="false">
      <c r="A157" s="13" t="s">
        <v>73</v>
      </c>
      <c r="B157" s="13" t="s">
        <v>367</v>
      </c>
      <c r="C157" s="13"/>
      <c r="D157" s="13" t="s">
        <v>387</v>
      </c>
      <c r="E157" s="13" t="s">
        <v>388</v>
      </c>
      <c r="F157" s="13" t="n">
        <v>100113</v>
      </c>
      <c r="G157" s="13" t="s">
        <v>183</v>
      </c>
      <c r="H157" s="52" t="n">
        <v>3000</v>
      </c>
      <c r="I157" s="52" t="n">
        <v>3000</v>
      </c>
      <c r="J157" s="17" t="n">
        <v>2300</v>
      </c>
    </row>
    <row r="158" s="64" customFormat="true" ht="30" hidden="false" customHeight="true" outlineLevel="0" collapsed="false">
      <c r="A158" s="13" t="s">
        <v>73</v>
      </c>
      <c r="B158" s="13" t="s">
        <v>367</v>
      </c>
      <c r="C158" s="13"/>
      <c r="D158" s="13" t="s">
        <v>387</v>
      </c>
      <c r="E158" s="13" t="s">
        <v>388</v>
      </c>
      <c r="F158" s="13" t="n">
        <v>100117</v>
      </c>
      <c r="G158" s="13" t="s">
        <v>83</v>
      </c>
      <c r="H158" s="52" t="n">
        <v>45000</v>
      </c>
      <c r="I158" s="52" t="n">
        <v>45000</v>
      </c>
      <c r="J158" s="17" t="n">
        <v>29231</v>
      </c>
    </row>
    <row r="159" s="64" customFormat="true" ht="30" hidden="false" customHeight="true" outlineLevel="0" collapsed="false">
      <c r="A159" s="13" t="s">
        <v>73</v>
      </c>
      <c r="B159" s="13" t="s">
        <v>367</v>
      </c>
      <c r="C159" s="13"/>
      <c r="D159" s="13" t="s">
        <v>387</v>
      </c>
      <c r="E159" s="13" t="s">
        <v>388</v>
      </c>
      <c r="F159" s="13" t="s">
        <v>84</v>
      </c>
      <c r="G159" s="13" t="s">
        <v>85</v>
      </c>
      <c r="H159" s="52" t="n">
        <v>60000</v>
      </c>
      <c r="I159" s="52" t="n">
        <v>60000</v>
      </c>
      <c r="J159" s="17" t="n">
        <v>45649</v>
      </c>
    </row>
    <row r="160" s="64" customFormat="true" ht="30" hidden="false" customHeight="true" outlineLevel="0" collapsed="false">
      <c r="A160" s="13" t="s">
        <v>73</v>
      </c>
      <c r="B160" s="13" t="s">
        <v>367</v>
      </c>
      <c r="C160" s="13"/>
      <c r="D160" s="13" t="s">
        <v>387</v>
      </c>
      <c r="E160" s="13" t="s">
        <v>388</v>
      </c>
      <c r="F160" s="13" t="n">
        <v>100206</v>
      </c>
      <c r="G160" s="13" t="s">
        <v>184</v>
      </c>
      <c r="H160" s="52" t="n">
        <v>15000</v>
      </c>
      <c r="I160" s="52" t="n">
        <v>15000</v>
      </c>
      <c r="J160" s="17" t="n">
        <v>14550</v>
      </c>
    </row>
    <row r="161" s="64" customFormat="true" ht="32.25" hidden="false" customHeight="true" outlineLevel="0" collapsed="false">
      <c r="A161" s="13" t="s">
        <v>73</v>
      </c>
      <c r="B161" s="13" t="s">
        <v>367</v>
      </c>
      <c r="C161" s="13"/>
      <c r="D161" s="13" t="s">
        <v>387</v>
      </c>
      <c r="E161" s="13" t="s">
        <v>388</v>
      </c>
      <c r="F161" s="13" t="s">
        <v>90</v>
      </c>
      <c r="G161" s="13" t="s">
        <v>91</v>
      </c>
      <c r="H161" s="52" t="n">
        <v>15000</v>
      </c>
      <c r="I161" s="52" t="n">
        <v>15000</v>
      </c>
      <c r="J161" s="17" t="n">
        <v>12810</v>
      </c>
    </row>
    <row r="162" s="64" customFormat="true" ht="30" hidden="false" customHeight="true" outlineLevel="0" collapsed="false">
      <c r="A162" s="13" t="s">
        <v>73</v>
      </c>
      <c r="B162" s="13" t="s">
        <v>367</v>
      </c>
      <c r="C162" s="13"/>
      <c r="D162" s="13" t="s">
        <v>387</v>
      </c>
      <c r="E162" s="13" t="s">
        <v>388</v>
      </c>
      <c r="F162" s="13" t="n">
        <v>200101</v>
      </c>
      <c r="G162" s="13" t="s">
        <v>93</v>
      </c>
      <c r="H162" s="52" t="n">
        <v>1500</v>
      </c>
      <c r="I162" s="52" t="n">
        <v>1500</v>
      </c>
      <c r="J162" s="17" t="n">
        <v>1497.96</v>
      </c>
    </row>
    <row r="163" s="64" customFormat="true" ht="30" hidden="false" customHeight="true" outlineLevel="0" collapsed="false">
      <c r="A163" s="13" t="s">
        <v>73</v>
      </c>
      <c r="B163" s="13" t="s">
        <v>367</v>
      </c>
      <c r="C163" s="13"/>
      <c r="D163" s="13" t="s">
        <v>387</v>
      </c>
      <c r="E163" s="13" t="s">
        <v>388</v>
      </c>
      <c r="F163" s="13" t="n">
        <v>200102</v>
      </c>
      <c r="G163" s="13" t="s">
        <v>94</v>
      </c>
      <c r="H163" s="52" t="n">
        <v>1500</v>
      </c>
      <c r="I163" s="52" t="n">
        <v>1500</v>
      </c>
      <c r="J163" s="17" t="n">
        <v>1105.7</v>
      </c>
    </row>
    <row r="164" s="64" customFormat="true" ht="30" hidden="false" customHeight="true" outlineLevel="0" collapsed="false">
      <c r="A164" s="13" t="s">
        <v>73</v>
      </c>
      <c r="B164" s="13" t="s">
        <v>367</v>
      </c>
      <c r="C164" s="13"/>
      <c r="D164" s="13" t="s">
        <v>387</v>
      </c>
      <c r="E164" s="13" t="s">
        <v>388</v>
      </c>
      <c r="F164" s="13" t="s">
        <v>95</v>
      </c>
      <c r="G164" s="13" t="s">
        <v>96</v>
      </c>
      <c r="H164" s="52" t="n">
        <v>13000</v>
      </c>
      <c r="I164" s="52" t="n">
        <v>13000</v>
      </c>
      <c r="J164" s="17" t="n">
        <v>8896.31</v>
      </c>
    </row>
    <row r="165" s="64" customFormat="true" ht="30" hidden="false" customHeight="true" outlineLevel="0" collapsed="false">
      <c r="A165" s="13" t="s">
        <v>73</v>
      </c>
      <c r="B165" s="13" t="s">
        <v>367</v>
      </c>
      <c r="C165" s="13"/>
      <c r="D165" s="13" t="s">
        <v>387</v>
      </c>
      <c r="E165" s="13" t="s">
        <v>388</v>
      </c>
      <c r="F165" s="13" t="s">
        <v>97</v>
      </c>
      <c r="G165" s="13" t="s">
        <v>98</v>
      </c>
      <c r="H165" s="52" t="n">
        <v>3000</v>
      </c>
      <c r="I165" s="52" t="n">
        <v>3000</v>
      </c>
      <c r="J165" s="17" t="n">
        <v>2223.74</v>
      </c>
    </row>
    <row r="166" s="64" customFormat="true" ht="30" hidden="false" customHeight="true" outlineLevel="0" collapsed="false">
      <c r="A166" s="13" t="s">
        <v>73</v>
      </c>
      <c r="B166" s="13" t="s">
        <v>367</v>
      </c>
      <c r="C166" s="13"/>
      <c r="D166" s="13" t="s">
        <v>387</v>
      </c>
      <c r="E166" s="13" t="s">
        <v>388</v>
      </c>
      <c r="F166" s="13" t="s">
        <v>347</v>
      </c>
      <c r="G166" s="13" t="s">
        <v>99</v>
      </c>
      <c r="H166" s="52" t="n">
        <v>12000</v>
      </c>
      <c r="I166" s="52" t="n">
        <v>12000</v>
      </c>
      <c r="J166" s="17" t="n">
        <v>9030</v>
      </c>
    </row>
    <row r="167" s="64" customFormat="true" ht="30" hidden="false" customHeight="true" outlineLevel="0" collapsed="false">
      <c r="A167" s="13" t="s">
        <v>73</v>
      </c>
      <c r="B167" s="13" t="s">
        <v>367</v>
      </c>
      <c r="C167" s="13"/>
      <c r="D167" s="13" t="s">
        <v>387</v>
      </c>
      <c r="E167" s="13" t="s">
        <v>388</v>
      </c>
      <c r="F167" s="13" t="n">
        <v>200106</v>
      </c>
      <c r="G167" s="13" t="s">
        <v>101</v>
      </c>
      <c r="H167" s="52" t="n">
        <v>5000</v>
      </c>
      <c r="I167" s="52" t="n">
        <v>5000</v>
      </c>
      <c r="J167" s="17" t="n">
        <v>2096.65</v>
      </c>
    </row>
    <row r="168" s="64" customFormat="true" ht="30" hidden="false" customHeight="true" outlineLevel="0" collapsed="false">
      <c r="A168" s="13" t="s">
        <v>73</v>
      </c>
      <c r="B168" s="13" t="s">
        <v>367</v>
      </c>
      <c r="C168" s="13"/>
      <c r="D168" s="13" t="s">
        <v>387</v>
      </c>
      <c r="E168" s="13" t="s">
        <v>388</v>
      </c>
      <c r="F168" s="13" t="s">
        <v>104</v>
      </c>
      <c r="G168" s="13" t="s">
        <v>105</v>
      </c>
      <c r="H168" s="52" t="n">
        <v>2200</v>
      </c>
      <c r="I168" s="52" t="n">
        <v>2200</v>
      </c>
      <c r="J168" s="17" t="n">
        <v>1910.76</v>
      </c>
    </row>
    <row r="169" s="64" customFormat="true" ht="45" hidden="false" customHeight="true" outlineLevel="0" collapsed="false">
      <c r="A169" s="13" t="s">
        <v>73</v>
      </c>
      <c r="B169" s="13" t="s">
        <v>367</v>
      </c>
      <c r="C169" s="13"/>
      <c r="D169" s="13" t="s">
        <v>387</v>
      </c>
      <c r="E169" s="13" t="s">
        <v>388</v>
      </c>
      <c r="F169" s="13" t="n">
        <v>200109</v>
      </c>
      <c r="G169" s="13" t="s">
        <v>107</v>
      </c>
      <c r="H169" s="52" t="n">
        <v>20000</v>
      </c>
      <c r="I169" s="52" t="n">
        <v>20000</v>
      </c>
      <c r="J169" s="17" t="n">
        <v>11536.16</v>
      </c>
    </row>
    <row r="170" s="64" customFormat="true" ht="45" hidden="false" customHeight="true" outlineLevel="0" collapsed="false">
      <c r="A170" s="13" t="s">
        <v>73</v>
      </c>
      <c r="B170" s="13" t="s">
        <v>367</v>
      </c>
      <c r="C170" s="13"/>
      <c r="D170" s="13" t="s">
        <v>387</v>
      </c>
      <c r="E170" s="13" t="s">
        <v>388</v>
      </c>
      <c r="F170" s="13" t="s">
        <v>108</v>
      </c>
      <c r="G170" s="13" t="s">
        <v>109</v>
      </c>
      <c r="H170" s="52" t="n">
        <v>30700</v>
      </c>
      <c r="I170" s="52" t="n">
        <v>30700</v>
      </c>
      <c r="J170" s="17" t="n">
        <v>12174.16</v>
      </c>
    </row>
    <row r="171" s="64" customFormat="true" ht="30" hidden="false" customHeight="true" outlineLevel="0" collapsed="false">
      <c r="A171" s="13" t="s">
        <v>73</v>
      </c>
      <c r="B171" s="13" t="s">
        <v>367</v>
      </c>
      <c r="C171" s="13"/>
      <c r="D171" s="13" t="s">
        <v>387</v>
      </c>
      <c r="E171" s="13" t="s">
        <v>388</v>
      </c>
      <c r="F171" s="13" t="n">
        <v>200530</v>
      </c>
      <c r="G171" s="13" t="s">
        <v>112</v>
      </c>
      <c r="H171" s="52" t="n">
        <v>10000</v>
      </c>
      <c r="I171" s="52" t="n">
        <v>10000</v>
      </c>
      <c r="J171" s="17" t="n">
        <v>6845.34</v>
      </c>
    </row>
    <row r="172" s="64" customFormat="true" ht="30" hidden="false" customHeight="true" outlineLevel="0" collapsed="false">
      <c r="A172" s="13" t="s">
        <v>73</v>
      </c>
      <c r="B172" s="13" t="s">
        <v>367</v>
      </c>
      <c r="C172" s="13"/>
      <c r="D172" s="13" t="s">
        <v>387</v>
      </c>
      <c r="E172" s="13" t="s">
        <v>388</v>
      </c>
      <c r="F172" s="13" t="n">
        <v>200601</v>
      </c>
      <c r="G172" s="13" t="s">
        <v>114</v>
      </c>
      <c r="H172" s="52" t="n">
        <v>4000</v>
      </c>
      <c r="I172" s="52" t="n">
        <v>4000</v>
      </c>
      <c r="J172" s="17" t="n">
        <v>2138</v>
      </c>
    </row>
    <row r="173" s="64" customFormat="true" ht="45" hidden="false" customHeight="true" outlineLevel="0" collapsed="false">
      <c r="A173" s="13" t="s">
        <v>73</v>
      </c>
      <c r="B173" s="13" t="s">
        <v>367</v>
      </c>
      <c r="C173" s="13"/>
      <c r="D173" s="13" t="s">
        <v>387</v>
      </c>
      <c r="E173" s="13" t="s">
        <v>388</v>
      </c>
      <c r="F173" s="13" t="n">
        <v>201100</v>
      </c>
      <c r="G173" s="13" t="s">
        <v>116</v>
      </c>
      <c r="H173" s="52" t="n">
        <v>1000</v>
      </c>
      <c r="I173" s="52" t="n">
        <v>1000</v>
      </c>
      <c r="J173" s="17" t="n">
        <v>0</v>
      </c>
    </row>
    <row r="174" s="64" customFormat="true" ht="30" hidden="false" customHeight="true" outlineLevel="0" collapsed="false">
      <c r="A174" s="13" t="s">
        <v>73</v>
      </c>
      <c r="B174" s="13" t="s">
        <v>367</v>
      </c>
      <c r="C174" s="13"/>
      <c r="D174" s="13" t="s">
        <v>387</v>
      </c>
      <c r="E174" s="13" t="s">
        <v>388</v>
      </c>
      <c r="F174" s="13" t="n">
        <v>201300</v>
      </c>
      <c r="G174" s="13" t="s">
        <v>119</v>
      </c>
      <c r="H174" s="52" t="n">
        <v>6000</v>
      </c>
      <c r="I174" s="52" t="n">
        <v>6000</v>
      </c>
      <c r="J174" s="17" t="n">
        <v>1330</v>
      </c>
    </row>
    <row r="175" s="64" customFormat="true" ht="90" hidden="false" customHeight="true" outlineLevel="0" collapsed="false">
      <c r="A175" s="13" t="s">
        <v>73</v>
      </c>
      <c r="B175" s="13" t="s">
        <v>367</v>
      </c>
      <c r="C175" s="13"/>
      <c r="D175" s="13" t="s">
        <v>387</v>
      </c>
      <c r="E175" s="13" t="s">
        <v>388</v>
      </c>
      <c r="F175" s="13" t="n">
        <v>850101</v>
      </c>
      <c r="G175" s="13" t="s">
        <v>134</v>
      </c>
      <c r="H175" s="52" t="n">
        <v>-25900</v>
      </c>
      <c r="I175" s="52" t="n">
        <v>-25900</v>
      </c>
      <c r="J175" s="17" t="n">
        <v>-25909</v>
      </c>
    </row>
    <row r="176" s="64" customFormat="true" ht="15" hidden="false" customHeight="true" outlineLevel="0" collapsed="false">
      <c r="A176" s="24" t="s">
        <v>389</v>
      </c>
      <c r="B176" s="24"/>
      <c r="C176" s="24"/>
      <c r="D176" s="24"/>
      <c r="E176" s="24"/>
      <c r="F176" s="24"/>
      <c r="G176" s="24"/>
      <c r="H176" s="52" t="n">
        <f aca="false">SUM(H156:H175)</f>
        <v>844000</v>
      </c>
      <c r="I176" s="52" t="n">
        <f aca="false">SUM(I156:I175)</f>
        <v>844000</v>
      </c>
      <c r="J176" s="52" t="n">
        <f aca="false">SUM(J156:J175)</f>
        <v>678534.78</v>
      </c>
    </row>
    <row r="177" s="64" customFormat="true" ht="30" hidden="false" customHeight="true" outlineLevel="0" collapsed="false">
      <c r="A177" s="13" t="s">
        <v>73</v>
      </c>
      <c r="B177" s="13" t="s">
        <v>367</v>
      </c>
      <c r="C177" s="13"/>
      <c r="D177" s="13" t="s">
        <v>236</v>
      </c>
      <c r="E177" s="13" t="s">
        <v>237</v>
      </c>
      <c r="F177" s="13" t="s">
        <v>76</v>
      </c>
      <c r="G177" s="13" t="s">
        <v>77</v>
      </c>
      <c r="H177" s="52" t="n">
        <v>2338000</v>
      </c>
      <c r="I177" s="52" t="n">
        <v>2338000</v>
      </c>
      <c r="J177" s="17" t="n">
        <v>2141595</v>
      </c>
    </row>
    <row r="178" s="64" customFormat="true" ht="30" hidden="false" customHeight="true" outlineLevel="0" collapsed="false">
      <c r="A178" s="13" t="s">
        <v>73</v>
      </c>
      <c r="B178" s="13" t="s">
        <v>367</v>
      </c>
      <c r="C178" s="13"/>
      <c r="D178" s="13" t="s">
        <v>236</v>
      </c>
      <c r="E178" s="13" t="s">
        <v>237</v>
      </c>
      <c r="F178" s="13" t="n">
        <v>100113</v>
      </c>
      <c r="G178" s="13" t="s">
        <v>183</v>
      </c>
      <c r="H178" s="52" t="n">
        <v>17000</v>
      </c>
      <c r="I178" s="52" t="n">
        <v>17000</v>
      </c>
      <c r="J178" s="17" t="n">
        <v>10330</v>
      </c>
    </row>
    <row r="179" s="64" customFormat="true" ht="30" hidden="false" customHeight="true" outlineLevel="0" collapsed="false">
      <c r="A179" s="13" t="s">
        <v>73</v>
      </c>
      <c r="B179" s="13" t="s">
        <v>367</v>
      </c>
      <c r="C179" s="13"/>
      <c r="D179" s="13" t="s">
        <v>236</v>
      </c>
      <c r="E179" s="13" t="s">
        <v>237</v>
      </c>
      <c r="F179" s="13" t="n">
        <v>100117</v>
      </c>
      <c r="G179" s="13" t="s">
        <v>215</v>
      </c>
      <c r="H179" s="52" t="n">
        <v>139000</v>
      </c>
      <c r="I179" s="52" t="n">
        <v>139000</v>
      </c>
      <c r="J179" s="17" t="n">
        <v>115440</v>
      </c>
    </row>
    <row r="180" s="64" customFormat="true" ht="30" hidden="false" customHeight="true" outlineLevel="0" collapsed="false">
      <c r="A180" s="13" t="s">
        <v>73</v>
      </c>
      <c r="B180" s="13" t="s">
        <v>367</v>
      </c>
      <c r="C180" s="13"/>
      <c r="D180" s="13" t="s">
        <v>236</v>
      </c>
      <c r="E180" s="13" t="s">
        <v>237</v>
      </c>
      <c r="F180" s="13" t="n">
        <v>100206</v>
      </c>
      <c r="G180" s="13" t="s">
        <v>184</v>
      </c>
      <c r="H180" s="52" t="n">
        <v>54000</v>
      </c>
      <c r="I180" s="52" t="n">
        <v>54000</v>
      </c>
      <c r="J180" s="17" t="n">
        <v>53650</v>
      </c>
    </row>
    <row r="181" s="64" customFormat="true" ht="31.5" hidden="false" customHeight="true" outlineLevel="0" collapsed="false">
      <c r="A181" s="13" t="s">
        <v>73</v>
      </c>
      <c r="B181" s="13" t="s">
        <v>367</v>
      </c>
      <c r="C181" s="13"/>
      <c r="D181" s="13" t="s">
        <v>236</v>
      </c>
      <c r="E181" s="13" t="s">
        <v>237</v>
      </c>
      <c r="F181" s="13" t="s">
        <v>90</v>
      </c>
      <c r="G181" s="13" t="s">
        <v>91</v>
      </c>
      <c r="H181" s="52" t="n">
        <v>56000</v>
      </c>
      <c r="I181" s="52" t="n">
        <v>56000</v>
      </c>
      <c r="J181" s="17" t="n">
        <v>50715</v>
      </c>
    </row>
    <row r="182" s="64" customFormat="true" ht="30" hidden="false" customHeight="true" outlineLevel="0" collapsed="false">
      <c r="A182" s="13" t="s">
        <v>73</v>
      </c>
      <c r="B182" s="13" t="s">
        <v>367</v>
      </c>
      <c r="C182" s="13"/>
      <c r="D182" s="13" t="s">
        <v>236</v>
      </c>
      <c r="E182" s="13" t="s">
        <v>237</v>
      </c>
      <c r="F182" s="13" t="s">
        <v>92</v>
      </c>
      <c r="G182" s="13" t="s">
        <v>93</v>
      </c>
      <c r="H182" s="52" t="n">
        <v>7000</v>
      </c>
      <c r="I182" s="52" t="n">
        <v>7000</v>
      </c>
      <c r="J182" s="17" t="n">
        <v>1612.48</v>
      </c>
    </row>
    <row r="183" s="64" customFormat="true" ht="30" hidden="false" customHeight="true" outlineLevel="0" collapsed="false">
      <c r="A183" s="13" t="s">
        <v>73</v>
      </c>
      <c r="B183" s="13" t="s">
        <v>367</v>
      </c>
      <c r="C183" s="13"/>
      <c r="D183" s="13" t="s">
        <v>236</v>
      </c>
      <c r="E183" s="13" t="s">
        <v>237</v>
      </c>
      <c r="F183" s="13" t="s">
        <v>185</v>
      </c>
      <c r="G183" s="13" t="s">
        <v>94</v>
      </c>
      <c r="H183" s="52" t="n">
        <v>6000</v>
      </c>
      <c r="I183" s="52" t="n">
        <v>6000</v>
      </c>
      <c r="J183" s="17" t="n">
        <v>885.43</v>
      </c>
    </row>
    <row r="184" s="64" customFormat="true" ht="30" hidden="false" customHeight="true" outlineLevel="0" collapsed="false">
      <c r="A184" s="13" t="s">
        <v>73</v>
      </c>
      <c r="B184" s="13" t="s">
        <v>367</v>
      </c>
      <c r="C184" s="13"/>
      <c r="D184" s="13" t="s">
        <v>236</v>
      </c>
      <c r="E184" s="13" t="s">
        <v>237</v>
      </c>
      <c r="F184" s="13" t="s">
        <v>95</v>
      </c>
      <c r="G184" s="13" t="s">
        <v>96</v>
      </c>
      <c r="H184" s="52" t="n">
        <v>90000</v>
      </c>
      <c r="I184" s="52" t="n">
        <v>90000</v>
      </c>
      <c r="J184" s="17" t="n">
        <v>83068.64</v>
      </c>
    </row>
    <row r="185" s="64" customFormat="true" ht="30" hidden="false" customHeight="true" outlineLevel="0" collapsed="false">
      <c r="A185" s="13" t="s">
        <v>73</v>
      </c>
      <c r="B185" s="13" t="s">
        <v>367</v>
      </c>
      <c r="C185" s="13"/>
      <c r="D185" s="13" t="s">
        <v>236</v>
      </c>
      <c r="E185" s="13" t="s">
        <v>237</v>
      </c>
      <c r="F185" s="13" t="s">
        <v>97</v>
      </c>
      <c r="G185" s="13" t="s">
        <v>98</v>
      </c>
      <c r="H185" s="52" t="n">
        <v>33000</v>
      </c>
      <c r="I185" s="52" t="n">
        <v>33000</v>
      </c>
      <c r="J185" s="17" t="n">
        <v>29724.06</v>
      </c>
    </row>
    <row r="186" s="64" customFormat="true" ht="30" hidden="false" customHeight="true" outlineLevel="0" collapsed="false">
      <c r="A186" s="13" t="s">
        <v>73</v>
      </c>
      <c r="B186" s="13" t="s">
        <v>367</v>
      </c>
      <c r="C186" s="13"/>
      <c r="D186" s="13" t="s">
        <v>236</v>
      </c>
      <c r="E186" s="13" t="s">
        <v>237</v>
      </c>
      <c r="F186" s="13" t="s">
        <v>347</v>
      </c>
      <c r="G186" s="13" t="s">
        <v>99</v>
      </c>
      <c r="H186" s="52" t="n">
        <v>98000</v>
      </c>
      <c r="I186" s="52" t="n">
        <v>98000</v>
      </c>
      <c r="J186" s="17" t="n">
        <v>58750</v>
      </c>
    </row>
    <row r="187" s="64" customFormat="true" ht="30" hidden="false" customHeight="true" outlineLevel="0" collapsed="false">
      <c r="A187" s="13" t="s">
        <v>73</v>
      </c>
      <c r="B187" s="13" t="s">
        <v>367</v>
      </c>
      <c r="C187" s="13"/>
      <c r="D187" s="13" t="s">
        <v>236</v>
      </c>
      <c r="E187" s="13" t="s">
        <v>237</v>
      </c>
      <c r="F187" s="13" t="s">
        <v>100</v>
      </c>
      <c r="G187" s="13" t="s">
        <v>101</v>
      </c>
      <c r="H187" s="52" t="n">
        <v>59000</v>
      </c>
      <c r="I187" s="52" t="n">
        <v>59000</v>
      </c>
      <c r="J187" s="17" t="n">
        <v>24127.84</v>
      </c>
    </row>
    <row r="188" s="64" customFormat="true" ht="30" hidden="false" customHeight="true" outlineLevel="0" collapsed="false">
      <c r="A188" s="13" t="s">
        <v>73</v>
      </c>
      <c r="B188" s="13" t="s">
        <v>367</v>
      </c>
      <c r="C188" s="13"/>
      <c r="D188" s="13" t="s">
        <v>236</v>
      </c>
      <c r="E188" s="13" t="s">
        <v>237</v>
      </c>
      <c r="F188" s="13" t="s">
        <v>104</v>
      </c>
      <c r="G188" s="13" t="s">
        <v>105</v>
      </c>
      <c r="H188" s="52" t="n">
        <v>23000</v>
      </c>
      <c r="I188" s="52" t="n">
        <v>23000</v>
      </c>
      <c r="J188" s="17" t="n">
        <v>20659.61</v>
      </c>
    </row>
    <row r="189" s="64" customFormat="true" ht="45" hidden="false" customHeight="true" outlineLevel="0" collapsed="false">
      <c r="A189" s="13" t="s">
        <v>73</v>
      </c>
      <c r="B189" s="13" t="s">
        <v>367</v>
      </c>
      <c r="C189" s="13"/>
      <c r="D189" s="13" t="s">
        <v>236</v>
      </c>
      <c r="E189" s="13" t="s">
        <v>237</v>
      </c>
      <c r="F189" s="13" t="s">
        <v>106</v>
      </c>
      <c r="G189" s="13" t="s">
        <v>107</v>
      </c>
      <c r="H189" s="52" t="n">
        <v>234000</v>
      </c>
      <c r="I189" s="52" t="n">
        <v>234000</v>
      </c>
      <c r="J189" s="17" t="n">
        <v>117052.08</v>
      </c>
    </row>
    <row r="190" s="64" customFormat="true" ht="45" hidden="false" customHeight="true" outlineLevel="0" collapsed="false">
      <c r="A190" s="13" t="s">
        <v>73</v>
      </c>
      <c r="B190" s="13" t="s">
        <v>367</v>
      </c>
      <c r="C190" s="13"/>
      <c r="D190" s="13" t="s">
        <v>236</v>
      </c>
      <c r="E190" s="13" t="s">
        <v>237</v>
      </c>
      <c r="F190" s="13" t="s">
        <v>108</v>
      </c>
      <c r="G190" s="13" t="s">
        <v>109</v>
      </c>
      <c r="H190" s="52" t="n">
        <v>436000</v>
      </c>
      <c r="I190" s="52" t="n">
        <v>436000</v>
      </c>
      <c r="J190" s="17" t="n">
        <v>278089.54</v>
      </c>
    </row>
    <row r="191" s="64" customFormat="true" ht="30" hidden="false" customHeight="true" outlineLevel="0" collapsed="false">
      <c r="A191" s="13" t="s">
        <v>73</v>
      </c>
      <c r="B191" s="13" t="s">
        <v>367</v>
      </c>
      <c r="C191" s="13"/>
      <c r="D191" s="13" t="s">
        <v>236</v>
      </c>
      <c r="E191" s="13" t="s">
        <v>237</v>
      </c>
      <c r="F191" s="13" t="n">
        <v>200200</v>
      </c>
      <c r="G191" s="13" t="s">
        <v>110</v>
      </c>
      <c r="H191" s="52" t="n">
        <v>0</v>
      </c>
      <c r="I191" s="52" t="n">
        <v>0</v>
      </c>
      <c r="J191" s="17" t="n">
        <v>0</v>
      </c>
    </row>
    <row r="192" s="64" customFormat="true" ht="30" hidden="false" customHeight="true" outlineLevel="0" collapsed="false">
      <c r="A192" s="13" t="s">
        <v>73</v>
      </c>
      <c r="B192" s="13" t="s">
        <v>367</v>
      </c>
      <c r="C192" s="13"/>
      <c r="D192" s="13" t="s">
        <v>236</v>
      </c>
      <c r="E192" s="13" t="s">
        <v>237</v>
      </c>
      <c r="F192" s="13" t="n">
        <v>200501</v>
      </c>
      <c r="G192" s="13" t="s">
        <v>353</v>
      </c>
      <c r="H192" s="52" t="n">
        <v>107000</v>
      </c>
      <c r="I192" s="52" t="n">
        <v>107000</v>
      </c>
      <c r="J192" s="17" t="n">
        <v>11609.8</v>
      </c>
    </row>
    <row r="193" s="64" customFormat="true" ht="30" hidden="false" customHeight="true" outlineLevel="0" collapsed="false">
      <c r="A193" s="13" t="s">
        <v>73</v>
      </c>
      <c r="B193" s="13" t="s">
        <v>367</v>
      </c>
      <c r="C193" s="13"/>
      <c r="D193" s="13" t="s">
        <v>236</v>
      </c>
      <c r="E193" s="13" t="s">
        <v>237</v>
      </c>
      <c r="F193" s="13" t="s">
        <v>111</v>
      </c>
      <c r="G193" s="13" t="s">
        <v>112</v>
      </c>
      <c r="H193" s="52" t="n">
        <v>90000</v>
      </c>
      <c r="I193" s="52" t="n">
        <v>90000</v>
      </c>
      <c r="J193" s="17" t="n">
        <v>15475.24</v>
      </c>
    </row>
    <row r="194" s="64" customFormat="true" ht="28.5" hidden="false" customHeight="true" outlineLevel="0" collapsed="false">
      <c r="A194" s="13" t="s">
        <v>73</v>
      </c>
      <c r="B194" s="13" t="s">
        <v>367</v>
      </c>
      <c r="C194" s="13"/>
      <c r="D194" s="13" t="s">
        <v>236</v>
      </c>
      <c r="E194" s="13" t="s">
        <v>237</v>
      </c>
      <c r="F194" s="13" t="s">
        <v>113</v>
      </c>
      <c r="G194" s="13" t="s">
        <v>114</v>
      </c>
      <c r="H194" s="52" t="n">
        <v>1000</v>
      </c>
      <c r="I194" s="52" t="n">
        <v>1000</v>
      </c>
      <c r="J194" s="17" t="n">
        <v>595.05</v>
      </c>
    </row>
    <row r="195" s="64" customFormat="true" ht="30" hidden="false" customHeight="true" outlineLevel="0" collapsed="false">
      <c r="A195" s="13" t="s">
        <v>73</v>
      </c>
      <c r="B195" s="13" t="s">
        <v>367</v>
      </c>
      <c r="C195" s="13"/>
      <c r="D195" s="13" t="s">
        <v>236</v>
      </c>
      <c r="E195" s="13" t="s">
        <v>237</v>
      </c>
      <c r="F195" s="13" t="n">
        <v>200602</v>
      </c>
      <c r="G195" s="13" t="s">
        <v>115</v>
      </c>
      <c r="H195" s="52" t="n">
        <v>7000</v>
      </c>
      <c r="I195" s="52" t="n">
        <v>7000</v>
      </c>
      <c r="J195" s="17" t="n">
        <v>5577.44</v>
      </c>
    </row>
    <row r="196" s="64" customFormat="true" ht="45" hidden="false" customHeight="true" outlineLevel="0" collapsed="false">
      <c r="A196" s="13" t="s">
        <v>73</v>
      </c>
      <c r="B196" s="13" t="s">
        <v>367</v>
      </c>
      <c r="C196" s="13"/>
      <c r="D196" s="13" t="s">
        <v>236</v>
      </c>
      <c r="E196" s="13" t="s">
        <v>237</v>
      </c>
      <c r="F196" s="13" t="n">
        <v>201100</v>
      </c>
      <c r="G196" s="13" t="s">
        <v>116</v>
      </c>
      <c r="H196" s="52" t="n">
        <v>1000</v>
      </c>
      <c r="I196" s="52" t="n">
        <v>1000</v>
      </c>
      <c r="J196" s="17" t="n">
        <v>35</v>
      </c>
    </row>
    <row r="197" s="64" customFormat="true" ht="30" hidden="false" customHeight="true" outlineLevel="0" collapsed="false">
      <c r="A197" s="13" t="s">
        <v>73</v>
      </c>
      <c r="B197" s="13" t="s">
        <v>367</v>
      </c>
      <c r="C197" s="13"/>
      <c r="D197" s="13" t="s">
        <v>236</v>
      </c>
      <c r="E197" s="13" t="s">
        <v>237</v>
      </c>
      <c r="F197" s="13" t="n">
        <v>201300</v>
      </c>
      <c r="G197" s="13" t="s">
        <v>119</v>
      </c>
      <c r="H197" s="52" t="n">
        <v>9000</v>
      </c>
      <c r="I197" s="52" t="n">
        <v>9000</v>
      </c>
      <c r="J197" s="17" t="n">
        <v>8290</v>
      </c>
    </row>
    <row r="198" s="64" customFormat="true" ht="30" hidden="false" customHeight="true" outlineLevel="0" collapsed="false">
      <c r="A198" s="13" t="s">
        <v>73</v>
      </c>
      <c r="B198" s="13" t="s">
        <v>367</v>
      </c>
      <c r="C198" s="13"/>
      <c r="D198" s="13" t="s">
        <v>236</v>
      </c>
      <c r="E198" s="13" t="s">
        <v>237</v>
      </c>
      <c r="F198" s="13" t="n">
        <v>201400</v>
      </c>
      <c r="G198" s="13" t="s">
        <v>120</v>
      </c>
      <c r="H198" s="52" t="n">
        <v>5000</v>
      </c>
      <c r="I198" s="52" t="n">
        <v>5000</v>
      </c>
      <c r="J198" s="17" t="n">
        <v>2945</v>
      </c>
    </row>
    <row r="199" s="64" customFormat="true" ht="30" hidden="false" customHeight="true" outlineLevel="0" collapsed="false">
      <c r="A199" s="13" t="s">
        <v>73</v>
      </c>
      <c r="B199" s="13" t="s">
        <v>367</v>
      </c>
      <c r="C199" s="13"/>
      <c r="D199" s="13" t="s">
        <v>236</v>
      </c>
      <c r="E199" s="13" t="s">
        <v>237</v>
      </c>
      <c r="F199" s="13" t="n">
        <v>203001</v>
      </c>
      <c r="G199" s="13" t="s">
        <v>357</v>
      </c>
      <c r="H199" s="52" t="n">
        <v>102000</v>
      </c>
      <c r="I199" s="52" t="n">
        <v>102000</v>
      </c>
      <c r="J199" s="17" t="n">
        <v>43623.15</v>
      </c>
    </row>
    <row r="200" s="64" customFormat="true" ht="30" hidden="false" customHeight="true" outlineLevel="0" collapsed="false">
      <c r="A200" s="13" t="s">
        <v>73</v>
      </c>
      <c r="B200" s="13" t="s">
        <v>367</v>
      </c>
      <c r="C200" s="13"/>
      <c r="D200" s="13" t="s">
        <v>236</v>
      </c>
      <c r="E200" s="13" t="s">
        <v>237</v>
      </c>
      <c r="F200" s="13" t="n">
        <v>203004</v>
      </c>
      <c r="G200" s="13" t="s">
        <v>191</v>
      </c>
      <c r="H200" s="52" t="n">
        <v>15000</v>
      </c>
      <c r="I200" s="52" t="n">
        <v>15000</v>
      </c>
      <c r="J200" s="17" t="n">
        <v>14527.83</v>
      </c>
    </row>
    <row r="201" s="64" customFormat="true" ht="30" hidden="false" customHeight="true" outlineLevel="0" collapsed="false">
      <c r="A201" s="13" t="s">
        <v>73</v>
      </c>
      <c r="B201" s="13" t="s">
        <v>367</v>
      </c>
      <c r="C201" s="13"/>
      <c r="D201" s="13" t="s">
        <v>236</v>
      </c>
      <c r="E201" s="13" t="s">
        <v>237</v>
      </c>
      <c r="F201" s="13" t="s">
        <v>127</v>
      </c>
      <c r="G201" s="13" t="s">
        <v>128</v>
      </c>
      <c r="H201" s="52" t="n">
        <v>15000</v>
      </c>
      <c r="I201" s="52" t="n">
        <v>15000</v>
      </c>
      <c r="J201" s="17" t="n">
        <v>9161.43</v>
      </c>
    </row>
    <row r="202" s="64" customFormat="true" ht="45" hidden="false" customHeight="true" outlineLevel="0" collapsed="false">
      <c r="A202" s="13" t="s">
        <v>73</v>
      </c>
      <c r="B202" s="13" t="s">
        <v>367</v>
      </c>
      <c r="C202" s="13"/>
      <c r="D202" s="13" t="s">
        <v>236</v>
      </c>
      <c r="E202" s="13" t="s">
        <v>237</v>
      </c>
      <c r="F202" s="13" t="n">
        <v>592200</v>
      </c>
      <c r="G202" s="13" t="s">
        <v>390</v>
      </c>
      <c r="H202" s="52" t="n">
        <v>101000</v>
      </c>
      <c r="I202" s="52" t="n">
        <v>101000</v>
      </c>
      <c r="J202" s="17" t="n">
        <v>85411.2</v>
      </c>
    </row>
    <row r="203" s="64" customFormat="true" ht="15" hidden="false" customHeight="true" outlineLevel="0" collapsed="false">
      <c r="A203" s="24" t="s">
        <v>391</v>
      </c>
      <c r="B203" s="24"/>
      <c r="C203" s="24"/>
      <c r="D203" s="24"/>
      <c r="E203" s="24"/>
      <c r="F203" s="24"/>
      <c r="G203" s="24"/>
      <c r="H203" s="52" t="n">
        <f aca="false">SUM(H177:H202)</f>
        <v>4043000</v>
      </c>
      <c r="I203" s="52" t="n">
        <f aca="false">SUM(I177:I202)</f>
        <v>4043000</v>
      </c>
      <c r="J203" s="52" t="n">
        <f aca="false">SUM(J177:J202)</f>
        <v>3182950.82</v>
      </c>
    </row>
    <row r="204" s="64" customFormat="true" ht="15" hidden="false" customHeight="true" outlineLevel="0" collapsed="false">
      <c r="A204" s="34" t="s">
        <v>52</v>
      </c>
      <c r="B204" s="34"/>
      <c r="C204" s="34"/>
      <c r="D204" s="34"/>
      <c r="E204" s="34"/>
      <c r="F204" s="34"/>
      <c r="G204" s="34"/>
      <c r="H204" s="54" t="n">
        <f aca="false">H52+H155+H176+H203</f>
        <v>32543600</v>
      </c>
      <c r="I204" s="54" t="n">
        <f aca="false">I52+I155+I176+I203</f>
        <v>32543600</v>
      </c>
      <c r="J204" s="54" t="n">
        <f aca="false">J52+J155+J176+J203</f>
        <v>27748909.94</v>
      </c>
    </row>
    <row r="205" s="64" customFormat="true" ht="45" hidden="false" customHeight="true" outlineLevel="0" collapsed="false">
      <c r="A205" s="13" t="s">
        <v>73</v>
      </c>
      <c r="B205" s="13" t="s">
        <v>367</v>
      </c>
      <c r="C205" s="13"/>
      <c r="D205" s="13" t="s">
        <v>137</v>
      </c>
      <c r="E205" s="13" t="s">
        <v>138</v>
      </c>
      <c r="F205" s="13" t="n">
        <v>710103</v>
      </c>
      <c r="G205" s="13" t="s">
        <v>241</v>
      </c>
      <c r="H205" s="52" t="n">
        <v>10000</v>
      </c>
      <c r="I205" s="52" t="n">
        <v>10000</v>
      </c>
      <c r="J205" s="17" t="n">
        <v>9990.38</v>
      </c>
    </row>
    <row r="206" s="64" customFormat="true" ht="30" hidden="false" customHeight="true" outlineLevel="0" collapsed="false">
      <c r="A206" s="13" t="s">
        <v>73</v>
      </c>
      <c r="B206" s="13" t="s">
        <v>367</v>
      </c>
      <c r="C206" s="13"/>
      <c r="D206" s="13" t="s">
        <v>137</v>
      </c>
      <c r="E206" s="13" t="s">
        <v>138</v>
      </c>
      <c r="F206" s="13" t="n">
        <v>710130</v>
      </c>
      <c r="G206" s="13" t="s">
        <v>242</v>
      </c>
      <c r="H206" s="52" t="n">
        <v>3000</v>
      </c>
      <c r="I206" s="52" t="n">
        <v>3000</v>
      </c>
      <c r="J206" s="17" t="n">
        <v>2999.99</v>
      </c>
    </row>
    <row r="207" s="64" customFormat="true" ht="15" hidden="false" customHeight="true" outlineLevel="0" collapsed="false">
      <c r="A207" s="24" t="s">
        <v>376</v>
      </c>
      <c r="B207" s="24"/>
      <c r="C207" s="24"/>
      <c r="D207" s="24"/>
      <c r="E207" s="24"/>
      <c r="F207" s="24"/>
      <c r="G207" s="24"/>
      <c r="H207" s="52" t="n">
        <f aca="false">SUM(H205:H206)</f>
        <v>13000</v>
      </c>
      <c r="I207" s="52" t="n">
        <f aca="false">SUM(I205:I206)</f>
        <v>13000</v>
      </c>
      <c r="J207" s="52" t="n">
        <f aca="false">SUM(J205:J206)</f>
        <v>12990.37</v>
      </c>
    </row>
    <row r="208" s="64" customFormat="true" ht="30" hidden="false" customHeight="true" outlineLevel="0" collapsed="false">
      <c r="A208" s="13" t="s">
        <v>73</v>
      </c>
      <c r="B208" s="13" t="s">
        <v>367</v>
      </c>
      <c r="C208" s="13"/>
      <c r="D208" s="13" t="s">
        <v>192</v>
      </c>
      <c r="E208" s="13" t="s">
        <v>193</v>
      </c>
      <c r="F208" s="13" t="n">
        <v>710101</v>
      </c>
      <c r="G208" s="13" t="s">
        <v>239</v>
      </c>
      <c r="H208" s="52" t="n">
        <v>812000</v>
      </c>
      <c r="I208" s="52" t="n">
        <v>812000</v>
      </c>
      <c r="J208" s="52" t="n">
        <v>299496.29</v>
      </c>
    </row>
    <row r="209" s="64" customFormat="true" ht="45" hidden="false" customHeight="true" outlineLevel="0" collapsed="false">
      <c r="A209" s="13" t="s">
        <v>73</v>
      </c>
      <c r="B209" s="13" t="s">
        <v>367</v>
      </c>
      <c r="C209" s="13"/>
      <c r="D209" s="13" t="s">
        <v>192</v>
      </c>
      <c r="E209" s="13" t="s">
        <v>193</v>
      </c>
      <c r="F209" s="13" t="n">
        <v>710103</v>
      </c>
      <c r="G209" s="13" t="s">
        <v>241</v>
      </c>
      <c r="H209" s="52" t="n">
        <v>20000</v>
      </c>
      <c r="I209" s="52" t="n">
        <v>20000</v>
      </c>
      <c r="J209" s="52" t="n">
        <v>18886.96</v>
      </c>
    </row>
    <row r="210" s="64" customFormat="true" ht="30" hidden="false" customHeight="true" outlineLevel="0" collapsed="false">
      <c r="A210" s="13" t="s">
        <v>73</v>
      </c>
      <c r="B210" s="13" t="s">
        <v>367</v>
      </c>
      <c r="C210" s="13"/>
      <c r="D210" s="13" t="s">
        <v>192</v>
      </c>
      <c r="E210" s="13" t="s">
        <v>193</v>
      </c>
      <c r="F210" s="13" t="n">
        <v>710130</v>
      </c>
      <c r="G210" s="13" t="s">
        <v>242</v>
      </c>
      <c r="H210" s="52" t="n">
        <v>320000</v>
      </c>
      <c r="I210" s="52" t="n">
        <v>320000</v>
      </c>
      <c r="J210" s="52" t="n">
        <v>131598.04</v>
      </c>
    </row>
    <row r="211" s="64" customFormat="true" ht="30" hidden="false" customHeight="true" outlineLevel="0" collapsed="false">
      <c r="A211" s="13" t="s">
        <v>73</v>
      </c>
      <c r="B211" s="13" t="s">
        <v>367</v>
      </c>
      <c r="C211" s="13"/>
      <c r="D211" s="13" t="s">
        <v>192</v>
      </c>
      <c r="E211" s="13" t="s">
        <v>193</v>
      </c>
      <c r="F211" s="13" t="n">
        <v>710300</v>
      </c>
      <c r="G211" s="13" t="s">
        <v>252</v>
      </c>
      <c r="H211" s="52" t="n">
        <v>415000</v>
      </c>
      <c r="I211" s="52" t="n">
        <v>415000</v>
      </c>
      <c r="J211" s="52" t="n">
        <v>273408.45</v>
      </c>
    </row>
    <row r="212" s="64" customFormat="true" ht="90" hidden="false" customHeight="true" outlineLevel="0" collapsed="false">
      <c r="A212" s="13" t="s">
        <v>73</v>
      </c>
      <c r="B212" s="13" t="s">
        <v>367</v>
      </c>
      <c r="C212" s="13"/>
      <c r="D212" s="13" t="s">
        <v>192</v>
      </c>
      <c r="E212" s="13" t="s">
        <v>193</v>
      </c>
      <c r="F212" s="13" t="s">
        <v>267</v>
      </c>
      <c r="G212" s="13" t="s">
        <v>268</v>
      </c>
      <c r="H212" s="52" t="n">
        <v>0</v>
      </c>
      <c r="I212" s="52" t="n">
        <v>0</v>
      </c>
      <c r="J212" s="17" t="n">
        <v>-636.43</v>
      </c>
    </row>
    <row r="213" s="64" customFormat="true" ht="45" hidden="false" customHeight="true" outlineLevel="0" collapsed="false">
      <c r="A213" s="13" t="s">
        <v>73</v>
      </c>
      <c r="B213" s="13" t="s">
        <v>367</v>
      </c>
      <c r="C213" s="13"/>
      <c r="D213" s="13" t="s">
        <v>194</v>
      </c>
      <c r="E213" s="13" t="s">
        <v>195</v>
      </c>
      <c r="F213" s="13" t="n">
        <v>71.0102</v>
      </c>
      <c r="G213" s="13" t="s">
        <v>240</v>
      </c>
      <c r="H213" s="52" t="n">
        <v>165000</v>
      </c>
      <c r="I213" s="52" t="n">
        <v>165000</v>
      </c>
      <c r="J213" s="52" t="n">
        <v>0</v>
      </c>
    </row>
    <row r="214" s="64" customFormat="true" ht="45" hidden="false" customHeight="true" outlineLevel="0" collapsed="false">
      <c r="A214" s="13" t="s">
        <v>73</v>
      </c>
      <c r="B214" s="13" t="s">
        <v>367</v>
      </c>
      <c r="C214" s="13"/>
      <c r="D214" s="13" t="s">
        <v>194</v>
      </c>
      <c r="E214" s="13" t="s">
        <v>195</v>
      </c>
      <c r="F214" s="13" t="n">
        <v>710103</v>
      </c>
      <c r="G214" s="13" t="s">
        <v>241</v>
      </c>
      <c r="H214" s="52" t="n">
        <v>50000</v>
      </c>
      <c r="I214" s="52" t="n">
        <v>50000</v>
      </c>
      <c r="J214" s="52" t="n">
        <v>0</v>
      </c>
    </row>
    <row r="215" s="64" customFormat="true" ht="30" hidden="false" customHeight="true" outlineLevel="0" collapsed="false">
      <c r="A215" s="13" t="s">
        <v>73</v>
      </c>
      <c r="B215" s="13" t="s">
        <v>367</v>
      </c>
      <c r="C215" s="13"/>
      <c r="D215" s="13" t="s">
        <v>194</v>
      </c>
      <c r="E215" s="13" t="s">
        <v>195</v>
      </c>
      <c r="F215" s="13" t="n">
        <v>710130</v>
      </c>
      <c r="G215" s="13" t="s">
        <v>242</v>
      </c>
      <c r="H215" s="52" t="n">
        <v>165000</v>
      </c>
      <c r="I215" s="52" t="n">
        <v>165000</v>
      </c>
      <c r="J215" s="52" t="n">
        <v>124717.39</v>
      </c>
    </row>
    <row r="216" s="64" customFormat="true" ht="15" hidden="false" customHeight="true" outlineLevel="0" collapsed="false">
      <c r="A216" s="24" t="s">
        <v>386</v>
      </c>
      <c r="B216" s="24"/>
      <c r="C216" s="24"/>
      <c r="D216" s="24"/>
      <c r="E216" s="24"/>
      <c r="F216" s="24"/>
      <c r="G216" s="24"/>
      <c r="H216" s="52" t="n">
        <f aca="false">SUM(H208:H215)</f>
        <v>1947000</v>
      </c>
      <c r="I216" s="52" t="n">
        <f aca="false">SUM(I208:I215)</f>
        <v>1947000</v>
      </c>
      <c r="J216" s="52" t="n">
        <f aca="false">SUM(J208:J215)</f>
        <v>847470.7</v>
      </c>
    </row>
    <row r="217" s="64" customFormat="true" ht="30" hidden="false" customHeight="true" outlineLevel="0" collapsed="false">
      <c r="A217" s="13" t="s">
        <v>73</v>
      </c>
      <c r="B217" s="13" t="s">
        <v>367</v>
      </c>
      <c r="C217" s="13"/>
      <c r="D217" s="13" t="s">
        <v>236</v>
      </c>
      <c r="E217" s="13" t="s">
        <v>237</v>
      </c>
      <c r="F217" s="13" t="n">
        <v>710101</v>
      </c>
      <c r="G217" s="13" t="s">
        <v>239</v>
      </c>
      <c r="H217" s="52" t="n">
        <v>705000</v>
      </c>
      <c r="I217" s="52" t="n">
        <v>705000</v>
      </c>
      <c r="J217" s="17" t="n">
        <v>178049.5</v>
      </c>
    </row>
    <row r="218" s="64" customFormat="true" ht="45" hidden="false" customHeight="true" outlineLevel="0" collapsed="false">
      <c r="A218" s="13" t="s">
        <v>73</v>
      </c>
      <c r="B218" s="13" t="s">
        <v>367</v>
      </c>
      <c r="C218" s="13"/>
      <c r="D218" s="13" t="s">
        <v>236</v>
      </c>
      <c r="E218" s="13" t="s">
        <v>237</v>
      </c>
      <c r="F218" s="13" t="n">
        <v>710102</v>
      </c>
      <c r="G218" s="13" t="s">
        <v>240</v>
      </c>
      <c r="H218" s="52" t="n">
        <v>90000</v>
      </c>
      <c r="I218" s="52" t="n">
        <v>90000</v>
      </c>
      <c r="J218" s="17" t="n">
        <v>0</v>
      </c>
    </row>
    <row r="219" s="64" customFormat="true" ht="45" hidden="false" customHeight="true" outlineLevel="0" collapsed="false">
      <c r="A219" s="13" t="s">
        <v>73</v>
      </c>
      <c r="B219" s="13" t="s">
        <v>367</v>
      </c>
      <c r="C219" s="13"/>
      <c r="D219" s="13" t="s">
        <v>236</v>
      </c>
      <c r="E219" s="13" t="s">
        <v>237</v>
      </c>
      <c r="F219" s="13" t="n">
        <v>710103</v>
      </c>
      <c r="G219" s="13" t="s">
        <v>241</v>
      </c>
      <c r="H219" s="52" t="n">
        <v>48000</v>
      </c>
      <c r="I219" s="52" t="n">
        <v>48000</v>
      </c>
      <c r="J219" s="17" t="n">
        <v>0</v>
      </c>
    </row>
    <row r="220" s="64" customFormat="true" ht="30" hidden="false" customHeight="true" outlineLevel="0" collapsed="false">
      <c r="A220" s="13" t="s">
        <v>73</v>
      </c>
      <c r="B220" s="13" t="s">
        <v>367</v>
      </c>
      <c r="C220" s="13"/>
      <c r="D220" s="13" t="s">
        <v>236</v>
      </c>
      <c r="E220" s="13" t="s">
        <v>237</v>
      </c>
      <c r="F220" s="13" t="n">
        <v>710130</v>
      </c>
      <c r="G220" s="13" t="s">
        <v>242</v>
      </c>
      <c r="H220" s="52" t="n">
        <v>380000</v>
      </c>
      <c r="I220" s="52" t="n">
        <v>380000</v>
      </c>
      <c r="J220" s="17" t="n">
        <v>19200</v>
      </c>
    </row>
    <row r="221" s="64" customFormat="true" ht="15" hidden="false" customHeight="true" outlineLevel="0" collapsed="false">
      <c r="A221" s="24" t="s">
        <v>391</v>
      </c>
      <c r="B221" s="24"/>
      <c r="C221" s="24"/>
      <c r="D221" s="24"/>
      <c r="E221" s="24"/>
      <c r="F221" s="24"/>
      <c r="G221" s="24"/>
      <c r="H221" s="52" t="n">
        <f aca="false">SUM(H217:H220)</f>
        <v>1223000</v>
      </c>
      <c r="I221" s="52" t="n">
        <f aca="false">SUM(I217:I220)</f>
        <v>1223000</v>
      </c>
      <c r="J221" s="52" t="n">
        <f aca="false">SUM(J217:J220)</f>
        <v>197249.5</v>
      </c>
    </row>
    <row r="222" s="64" customFormat="true" ht="15" hidden="false" customHeight="true" outlineLevel="0" collapsed="false">
      <c r="A222" s="34" t="s">
        <v>71</v>
      </c>
      <c r="B222" s="34"/>
      <c r="C222" s="34"/>
      <c r="D222" s="34"/>
      <c r="E222" s="34"/>
      <c r="F222" s="34"/>
      <c r="G222" s="34"/>
      <c r="H222" s="54" t="n">
        <f aca="false">H207+H216+H221</f>
        <v>3183000</v>
      </c>
      <c r="I222" s="54" t="n">
        <f aca="false">I207+I216+I221</f>
        <v>3183000</v>
      </c>
      <c r="J222" s="54" t="n">
        <f aca="false">J207+J216+J221</f>
        <v>1057710.57</v>
      </c>
    </row>
    <row r="223" s="64" customFormat="true" ht="15" hidden="false" customHeight="true" outlineLevel="0" collapsed="false">
      <c r="A223" s="22" t="s">
        <v>392</v>
      </c>
      <c r="B223" s="22"/>
      <c r="C223" s="22"/>
      <c r="D223" s="22"/>
      <c r="E223" s="22"/>
      <c r="F223" s="22"/>
      <c r="G223" s="22"/>
      <c r="H223" s="23" t="n">
        <f aca="false">H204+H222</f>
        <v>35726600</v>
      </c>
      <c r="I223" s="23" t="n">
        <f aca="false">I204+I222</f>
        <v>35726600</v>
      </c>
      <c r="J223" s="23" t="n">
        <f aca="false">J204+J222</f>
        <v>28806620.51</v>
      </c>
    </row>
    <row r="224" s="53" customFormat="true" ht="15" hidden="false" customHeight="true" outlineLevel="0" collapsed="false">
      <c r="A224" s="38" t="s">
        <v>270</v>
      </c>
      <c r="B224" s="38"/>
      <c r="C224" s="38"/>
      <c r="D224" s="38"/>
      <c r="E224" s="38"/>
      <c r="F224" s="38"/>
      <c r="G224" s="38"/>
      <c r="H224" s="23" t="n">
        <f aca="false">H24-H223</f>
        <v>0</v>
      </c>
      <c r="I224" s="23" t="n">
        <f aca="false">I24-I223</f>
        <v>0</v>
      </c>
      <c r="J224" s="23" t="n">
        <f aca="false">J24-J223</f>
        <v>3230475.28</v>
      </c>
    </row>
    <row r="225" s="53" customFormat="true" ht="15" hidden="false" customHeight="true" outlineLevel="0" collapsed="false">
      <c r="A225" s="34" t="s">
        <v>52</v>
      </c>
      <c r="B225" s="34"/>
      <c r="C225" s="34"/>
      <c r="D225" s="34"/>
      <c r="E225" s="34"/>
      <c r="F225" s="34"/>
      <c r="G225" s="34"/>
      <c r="H225" s="66" t="n">
        <f aca="false">H19-H204</f>
        <v>0</v>
      </c>
      <c r="I225" s="66" t="n">
        <f aca="false">I19-I204</f>
        <v>0</v>
      </c>
      <c r="J225" s="66" t="n">
        <f aca="false">J19-J204</f>
        <v>2502756.78</v>
      </c>
    </row>
    <row r="226" s="53" customFormat="true" ht="15" hidden="false" customHeight="true" outlineLevel="0" collapsed="false">
      <c r="A226" s="34" t="s">
        <v>71</v>
      </c>
      <c r="B226" s="34"/>
      <c r="C226" s="34"/>
      <c r="D226" s="34"/>
      <c r="E226" s="34"/>
      <c r="F226" s="34"/>
      <c r="G226" s="34"/>
      <c r="H226" s="66" t="n">
        <f aca="false">H23-H222</f>
        <v>0</v>
      </c>
      <c r="I226" s="66" t="n">
        <f aca="false">I23-I222</f>
        <v>0</v>
      </c>
      <c r="J226" s="66" t="n">
        <f aca="false">J23-J222</f>
        <v>727718.5</v>
      </c>
    </row>
    <row r="227" s="53" customFormat="tru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67"/>
      <c r="I227" s="67"/>
      <c r="J227" s="67"/>
    </row>
    <row r="228" customFormat="false" ht="1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9"/>
      <c r="I228" s="59"/>
      <c r="J228" s="59"/>
    </row>
    <row r="229" customFormat="false" ht="15" hidden="false" customHeight="true" outlineLevel="0" collapsed="false">
      <c r="A229" s="3" t="s">
        <v>271</v>
      </c>
      <c r="B229" s="3"/>
      <c r="C229" s="3"/>
      <c r="D229" s="3"/>
      <c r="E229" s="3"/>
      <c r="F229" s="2"/>
      <c r="G229" s="2"/>
      <c r="H229" s="2"/>
      <c r="I229" s="2"/>
      <c r="J229" s="2"/>
    </row>
    <row r="230" customFormat="false" ht="15" hidden="false" customHeight="true" outlineLevel="0" collapsed="false">
      <c r="A230" s="3" t="s">
        <v>272</v>
      </c>
      <c r="B230" s="3"/>
      <c r="C230" s="3"/>
      <c r="D230" s="3"/>
      <c r="E230" s="3"/>
      <c r="F230" s="2"/>
      <c r="G230" s="2"/>
      <c r="H230" s="2"/>
      <c r="I230" s="2"/>
      <c r="J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3" t="s">
        <v>273</v>
      </c>
      <c r="H231" s="3"/>
      <c r="I231" s="3"/>
      <c r="J231" s="3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3" t="s">
        <v>274</v>
      </c>
      <c r="H232" s="3"/>
      <c r="I232" s="3"/>
      <c r="J232" s="3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3" t="s">
        <v>275</v>
      </c>
      <c r="H233" s="3"/>
      <c r="I233" s="3"/>
      <c r="J233" s="3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</sheetData>
  <mergeCells count="226">
    <mergeCell ref="G2:J2"/>
    <mergeCell ref="G3:J3"/>
    <mergeCell ref="A6:J6"/>
    <mergeCell ref="A7:J7"/>
    <mergeCell ref="A8:J8"/>
    <mergeCell ref="B11:C11"/>
    <mergeCell ref="B12:C12"/>
    <mergeCell ref="B13:C13"/>
    <mergeCell ref="B14:C14"/>
    <mergeCell ref="B15:C15"/>
    <mergeCell ref="B16:C16"/>
    <mergeCell ref="B17:C17"/>
    <mergeCell ref="B18:C18"/>
    <mergeCell ref="A19:G19"/>
    <mergeCell ref="B20:C20"/>
    <mergeCell ref="B21:C21"/>
    <mergeCell ref="B22:C22"/>
    <mergeCell ref="A23:G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G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G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G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G203"/>
    <mergeCell ref="A204:G204"/>
    <mergeCell ref="B205:C205"/>
    <mergeCell ref="B206:C206"/>
    <mergeCell ref="A207:G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G216"/>
    <mergeCell ref="B217:C217"/>
    <mergeCell ref="B218:C218"/>
    <mergeCell ref="B219:C219"/>
    <mergeCell ref="B220:C220"/>
    <mergeCell ref="A221:G221"/>
    <mergeCell ref="A222:G222"/>
    <mergeCell ref="A223:G223"/>
    <mergeCell ref="A224:G224"/>
    <mergeCell ref="A225:G225"/>
    <mergeCell ref="A226:G226"/>
    <mergeCell ref="A229:E229"/>
    <mergeCell ref="A230:E230"/>
    <mergeCell ref="G231:J231"/>
    <mergeCell ref="G232:J232"/>
    <mergeCell ref="G233:J233"/>
  </mergeCells>
  <printOptions headings="false" gridLines="false" gridLinesSet="true" horizontalCentered="false" verticalCentered="false"/>
  <pageMargins left="0.05" right="0.0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15:26Z</dcterms:created>
  <dc:creator/>
  <dc:description/>
  <dc:language>en-US</dc:language>
  <cp:lastModifiedBy/>
  <dcterms:modified xsi:type="dcterms:W3CDTF">2019-12-30T11:09:07Z</dcterms:modified>
  <cp:revision>0</cp:revision>
  <dc:subject/>
  <dc:title/>
</cp:coreProperties>
</file>